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Ingresos" sheetId="1" state="visible" r:id="rId2"/>
    <sheet name="Guano" sheetId="2" state="visible" r:id="rId3"/>
    <sheet name=".xls)Turismo" sheetId="3" state="visible" r:id="rId4"/>
    <sheet name=".xls)investigacion" sheetId="4" state="visible" r:id="rId5"/>
    <sheet name="Maricultura" sheetId="5" state="visible" r:id="rId6"/>
    <sheet name="Pesca" sheetId="6" state="visible" r:id="rId7"/>
    <sheet name="Donaciones" sheetId="7" state="visible" r:id="rId8"/>
    <sheet name="Detalle Turismo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3">
  <si>
    <t xml:space="preserve">INGRESOS POTENCIALES A LA RNSIIPG</t>
  </si>
  <si>
    <t xml:space="preserve">(En US$ dólares - Proyección para los Años 2010-2011)</t>
  </si>
  <si>
    <t xml:space="preserve">ESCENARIOS</t>
  </si>
  <si>
    <t xml:space="preserve">Conservador</t>
  </si>
  <si>
    <t xml:space="preserve">Optimista</t>
  </si>
  <si>
    <t xml:space="preserve">Aprovechamiento del Guano</t>
  </si>
  <si>
    <t xml:space="preserve">Guano</t>
  </si>
  <si>
    <t xml:space="preserve">Actividades del Turismo</t>
  </si>
  <si>
    <t xml:space="preserve">Turismo</t>
  </si>
  <si>
    <t xml:space="preserve">Aportes por Investigación</t>
  </si>
  <si>
    <t xml:space="preserve">Investigación</t>
  </si>
  <si>
    <t xml:space="preserve">Contribucion del Sector Maricultura</t>
  </si>
  <si>
    <t xml:space="preserve">Maricultura</t>
  </si>
  <si>
    <t xml:space="preserve">Contribucion de la Industria Pesquera</t>
  </si>
  <si>
    <t xml:space="preserve">Ind.Pesquera</t>
  </si>
  <si>
    <t xml:space="preserve">CONTRIBUCIONES A LA RNSIIPG ANUAL</t>
  </si>
  <si>
    <t xml:space="preserve">APROVECHAMIENTO DEL GUANO</t>
  </si>
  <si>
    <t xml:space="preserve">(US$ Año base 2008)</t>
  </si>
  <si>
    <t xml:space="preserve">Escenario 2010-2011</t>
  </si>
  <si>
    <t xml:space="preserve">Conservador *</t>
  </si>
  <si>
    <t xml:space="preserve">Optimista**</t>
  </si>
  <si>
    <t xml:space="preserve">INGRESO</t>
  </si>
  <si>
    <t xml:space="preserve">Extracción en Tn</t>
  </si>
  <si>
    <t xml:space="preserve">Precio US$/Tn</t>
  </si>
  <si>
    <t xml:space="preserve">COSTOS </t>
  </si>
  <si>
    <t xml:space="preserve">Extracción</t>
  </si>
  <si>
    <t xml:space="preserve">Flota maritima</t>
  </si>
  <si>
    <t xml:space="preserve">Transportes y puertos</t>
  </si>
  <si>
    <t xml:space="preserve">Procesamiento</t>
  </si>
  <si>
    <t xml:space="preserve">Operaciones</t>
  </si>
  <si>
    <t xml:space="preserve">Administración</t>
  </si>
  <si>
    <t xml:space="preserve">Comercialización</t>
  </si>
  <si>
    <t xml:space="preserve">Personal</t>
  </si>
  <si>
    <t xml:space="preserve">UTILIDAD BRUTA</t>
  </si>
  <si>
    <t xml:space="preserve">Impuesto a la renta 30%</t>
  </si>
  <si>
    <t xml:space="preserve">UTILIDAD NETA</t>
  </si>
  <si>
    <t xml:space="preserve">Criterio de aporte</t>
  </si>
  <si>
    <r>
      <rPr>
        <sz val="11"/>
        <color rgb="FF000000"/>
        <rFont val="Calibri"/>
        <family val="2"/>
      </rPr>
      <t xml:space="preserve">20% utilidad </t>
    </r>
    <r>
      <rPr>
        <sz val="11"/>
        <color rgb="FF000000"/>
        <rFont val="Arial"/>
        <family val="0"/>
      </rPr>
      <t xml:space="preserve">†</t>
    </r>
  </si>
  <si>
    <r>
      <rPr>
        <sz val="11"/>
        <color rgb="FF000000"/>
        <rFont val="Calibri"/>
        <family val="2"/>
      </rPr>
      <t xml:space="preserve">10% ingreso </t>
    </r>
    <r>
      <rPr>
        <sz val="11"/>
        <color rgb="FF000000"/>
        <rFont val="Arial"/>
        <family val="0"/>
      </rPr>
      <t xml:space="preserve">‡</t>
    </r>
  </si>
  <si>
    <t xml:space="preserve">CONTRIBUCIÓN RNSIIPG</t>
  </si>
  <si>
    <t xml:space="preserve">Fuente: Con base en reportes Proabonos (2008), e informes de gestiones pasadas</t>
  </si>
  <si>
    <t xml:space="preserve">* Escenario conservador: Administración estatal</t>
  </si>
  <si>
    <t xml:space="preserve">** Escenario optimista: Concesión a un tercero</t>
  </si>
  <si>
    <r>
      <rPr>
        <i val="true"/>
        <sz val="9"/>
        <color rgb="FF000000"/>
        <rFont val="Arial"/>
        <family val="0"/>
      </rPr>
      <t xml:space="preserve">†</t>
    </r>
    <r>
      <rPr>
        <i val="true"/>
        <sz val="9"/>
        <color rgb="FF000000"/>
        <rFont val="Calibri"/>
        <family val="2"/>
      </rPr>
      <t xml:space="preserve"> En proporción al gasto en conservación en el pasado</t>
    </r>
  </si>
  <si>
    <r>
      <rPr>
        <i val="true"/>
        <sz val="9"/>
        <color rgb="FF000000"/>
        <rFont val="Arial"/>
        <family val="0"/>
      </rPr>
      <t xml:space="preserve">‡</t>
    </r>
    <r>
      <rPr>
        <i val="true"/>
        <sz val="9"/>
        <color rgb="FF000000"/>
        <rFont val="Calibri"/>
        <family val="2"/>
      </rPr>
      <t xml:space="preserve"> En función a regalías en concesiones forestales (valor comercial de lo extraído)</t>
    </r>
  </si>
  <si>
    <t xml:space="preserve">Tipo de cambio </t>
  </si>
  <si>
    <t xml:space="preserve">TURISMO</t>
  </si>
  <si>
    <t xml:space="preserve">(US$ Año base 2009)</t>
  </si>
  <si>
    <t xml:space="preserve">INGRESOS: RESERVA NACIONAL PARACAS</t>
  </si>
  <si>
    <t xml:space="preserve">N° de turistas *</t>
  </si>
  <si>
    <t xml:space="preserve">Tarifa promedio **</t>
  </si>
  <si>
    <t xml:space="preserve">Contribución de operadores (turistas/año) ***</t>
  </si>
  <si>
    <t xml:space="preserve">INGRESOS: ISLAS BALLESTAS</t>
  </si>
  <si>
    <t xml:space="preserve">INGRESOS: ISLAS PALOMINO</t>
  </si>
  <si>
    <t xml:space="preserve">INGRESOS: PUNTA SAN JUAN</t>
  </si>
  <si>
    <t xml:space="preserve">INGRESOS: PUNTA COLES</t>
  </si>
  <si>
    <t xml:space="preserve">COSTOS DE RECAUDACION</t>
  </si>
  <si>
    <t xml:space="preserve">Costo unitario</t>
  </si>
  <si>
    <t xml:space="preserve">Casetas de control (I. Ballestas y Palomino)</t>
  </si>
  <si>
    <t xml:space="preserve">Talleres de interpretación (P. San Juan y Coles)</t>
  </si>
  <si>
    <t xml:space="preserve">Personal adicional: recaudador en puertos (Islas)</t>
  </si>
  <si>
    <t xml:space="preserve">Personal adicional: supervisor de turismo (islas y puntas)</t>
  </si>
  <si>
    <t xml:space="preserve">Instalación del talleres (incluye servicios agua, higiene)</t>
  </si>
  <si>
    <t xml:space="preserve">TOTAL INGRESOS - COSTOS</t>
  </si>
  <si>
    <t xml:space="preserve">Aporte directo a la Reserva Natural de Paracas (1/3)</t>
  </si>
  <si>
    <t xml:space="preserve">CONTRIBUCION RNSIIPG</t>
  </si>
  <si>
    <t xml:space="preserve">* Datos históricos y proyección de crecimiento del sector 18%</t>
  </si>
  <si>
    <t xml:space="preserve">** Tarifa actual entre S/. 5 y 20 soles, proyección incremento a S/. 30 promedio</t>
  </si>
  <si>
    <t xml:space="preserve">*** Aporte del operador en función al Nº de turistas atendidos al año, de S/. 2 ó 5 soles</t>
  </si>
  <si>
    <t xml:space="preserve">T.C. = 3.2</t>
  </si>
  <si>
    <t xml:space="preserve">INVESTIGACIÓN</t>
  </si>
  <si>
    <t xml:space="preserve">(US$ Año base 2007)</t>
  </si>
  <si>
    <t xml:space="preserve">Escenarios 2010-2011</t>
  </si>
  <si>
    <t xml:space="preserve">VOLUMEN DE INVESTIGADORES* Y VOLUNTARIOS**</t>
  </si>
  <si>
    <t xml:space="preserve">Investigadores</t>
  </si>
  <si>
    <t xml:space="preserve">Días de investigación</t>
  </si>
  <si>
    <t xml:space="preserve">Voluntarios durante las campañas</t>
  </si>
  <si>
    <t xml:space="preserve">Días de campaña</t>
  </si>
  <si>
    <t xml:space="preserve">INGRESOS POR INVESTIGACIÓN Y VOLUNTARIADO</t>
  </si>
  <si>
    <t xml:space="preserve">Cobro por estadía investigador/día</t>
  </si>
  <si>
    <t xml:space="preserve">Cobro por estadía voluntario/día</t>
  </si>
  <si>
    <t xml:space="preserve">COSTOS DE INVESTIGACIÓN Y VOLUNTARIADO</t>
  </si>
  <si>
    <t xml:space="preserve">Costos de la estadía investigador/día</t>
  </si>
  <si>
    <t xml:space="preserve">Costos de la estadía voluntario/día</t>
  </si>
  <si>
    <t xml:space="preserve">Fuente: estimados a partir de la experiencia en la Estación de la UPCH en Punta San Juan</t>
  </si>
  <si>
    <t xml:space="preserve">* Pago del investigador por concepto de su estadía en una Isla o Punta</t>
  </si>
  <si>
    <t xml:space="preserve">** Pago del voluntario por concepto de estadía y participación durante campañas de extracción</t>
  </si>
  <si>
    <t xml:space="preserve">MARICULTURA</t>
  </si>
  <si>
    <t xml:space="preserve">INGRESOS FOB *</t>
  </si>
  <si>
    <t xml:space="preserve">Seis principales empresas</t>
  </si>
  <si>
    <t xml:space="preserve">Margen del sector **</t>
  </si>
  <si>
    <t xml:space="preserve">Comportamiento del Mercado***</t>
  </si>
  <si>
    <t xml:space="preserve">UTILIDAD PROYECTADA</t>
  </si>
  <si>
    <r>
      <rPr>
        <sz val="11"/>
        <color rgb="FF000000"/>
        <rFont val="Calibri"/>
        <family val="2"/>
      </rPr>
      <t xml:space="preserve">Criterio de aporte </t>
    </r>
    <r>
      <rPr>
        <sz val="11"/>
        <color rgb="FF000000"/>
        <rFont val="Arial"/>
        <family val="0"/>
      </rPr>
      <t xml:space="preserve">†</t>
    </r>
  </si>
  <si>
    <t xml:space="preserve">* Precios de exportación. Partidas arancelarias relacionadas a las conchas de abanico y sus</t>
  </si>
  <si>
    <t xml:space="preserve">productos derivados (307291000/307211000)</t>
  </si>
  <si>
    <t xml:space="preserve">** Aproximación con base en información de empresa SOMEX</t>
  </si>
  <si>
    <t xml:space="preserve">*** Crecimiento (+) o contracción (-) del mercado</t>
  </si>
  <si>
    <r>
      <rPr>
        <i val="true"/>
        <sz val="9"/>
        <color rgb="FF000000"/>
        <rFont val="Arial"/>
        <family val="0"/>
      </rPr>
      <t xml:space="preserve">†</t>
    </r>
    <r>
      <rPr>
        <i val="true"/>
        <sz val="9"/>
        <color rgb="FF000000"/>
        <rFont val="Calibri"/>
        <family val="2"/>
      </rPr>
      <t xml:space="preserve"> En proporción a la utilidad</t>
    </r>
  </si>
  <si>
    <r>
      <rPr>
        <b val="true"/>
        <sz val="11"/>
        <color rgb="FF000000"/>
        <rFont val="Calibri"/>
        <family val="2"/>
      </rPr>
      <t xml:space="preserve">Principales Empresas de Maricultura en Perú (2007)</t>
    </r>
    <r>
      <rPr>
        <sz val="11"/>
        <color rgb="FF000000"/>
        <rFont val="Calibri"/>
        <family val="2"/>
      </rPr>
      <t xml:space="preserve"> </t>
    </r>
  </si>
  <si>
    <t xml:space="preserve">Valor FOB US$</t>
  </si>
  <si>
    <t xml:space="preserve">1. ACUACULTURA Y PESCA S.A.C</t>
  </si>
  <si>
    <t xml:space="preserve">2. SOCIEDAD DE MARICULTURA Y EXPORTACIÓN S.A.C.</t>
  </si>
  <si>
    <t xml:space="preserve">3. CORPORACION REFRIGERADOS INY SA</t>
  </si>
  <si>
    <t xml:space="preserve">4. PREMIUM FISH S.A.C.</t>
  </si>
  <si>
    <t xml:space="preserve">5. NEMO CORPORATION S.A.C</t>
  </si>
  <si>
    <t xml:space="preserve">6. SEAFROST S.A.C.</t>
  </si>
  <si>
    <t xml:space="preserve">TOTAL</t>
  </si>
  <si>
    <t xml:space="preserve">Elaboración propia. Fuente: Aduanet. </t>
  </si>
  <si>
    <t xml:space="preserve">INDUSTRIA DE HARINA DE PESCADO</t>
  </si>
  <si>
    <t xml:space="preserve">INGRESOS DE 7 MAS GRANDES</t>
  </si>
  <si>
    <t xml:space="preserve">Precio FOB harina US$-Tn *</t>
  </si>
  <si>
    <t xml:space="preserve">Volumen exportado Tn **</t>
  </si>
  <si>
    <t xml:space="preserve">Margen del sector ***</t>
  </si>
  <si>
    <t xml:space="preserve">UTILIDAD</t>
  </si>
  <si>
    <t xml:space="preserve">* Escenario optimista: incremento del precio internacional, post crisis</t>
  </si>
  <si>
    <t xml:space="preserve">** Escenario optimista: incremento del universo de empresas (todo el sector)</t>
  </si>
  <si>
    <t xml:space="preserve">*** Escenario optimista: incremento de la utilidad proyectada debido a las Cuotas Individuales </t>
  </si>
  <si>
    <r>
      <rPr>
        <i val="true"/>
        <sz val="9"/>
        <color rgb="FF000000"/>
        <rFont val="Arial"/>
        <family val="0"/>
      </rPr>
      <t xml:space="preserve">†</t>
    </r>
    <r>
      <rPr>
        <i val="true"/>
        <sz val="9"/>
        <color rgb="FF000000"/>
        <rFont val="Calibri"/>
        <family val="2"/>
      </rPr>
      <t xml:space="preserve"> Tomando canon pesquero actual, pero aplicado a la utilidad en lugar de los ingresos (valor FOB)</t>
    </r>
  </si>
  <si>
    <t xml:space="preserve">EMPRESAS - HARINA DE PESCADO Exportaciones 2007</t>
  </si>
  <si>
    <t xml:space="preserve">Participación Exportación</t>
  </si>
  <si>
    <t xml:space="preserve">Volumen Exportado (TMB  2007)</t>
  </si>
  <si>
    <t xml:space="preserve">Ingresos Aproximados  2007 (FOB US$)</t>
  </si>
  <si>
    <t xml:space="preserve">Margen del Sector (Utilidad)</t>
  </si>
  <si>
    <t xml:space="preserve">TECNOLOGICA DE ALIMENTOS S.A </t>
  </si>
  <si>
    <t xml:space="preserve">AUSTRAL GROUP S.A.A </t>
  </si>
  <si>
    <t xml:space="preserve">PESQUERA HAYDUK S.A </t>
  </si>
  <si>
    <t xml:space="preserve">PESQUERA DIAMANTE S.A </t>
  </si>
  <si>
    <t xml:space="preserve">CFG INVESTMENT S.A </t>
  </si>
  <si>
    <t xml:space="preserve">CORPORACION PESQUERA INCA S.A </t>
  </si>
  <si>
    <t xml:space="preserve">PESQUERA EXALMAR S.A </t>
  </si>
  <si>
    <t xml:space="preserve">TOTAL 7 GRANDES</t>
  </si>
  <si>
    <t xml:space="preserve">TOTAL DEL SECTOR</t>
  </si>
  <si>
    <t xml:space="preserve">Elaboración propia. Fuente: PRODUCE.</t>
  </si>
  <si>
    <t xml:space="preserve">DONACIONES INTERNACIONALES</t>
  </si>
  <si>
    <t xml:space="preserve">COOPERACION TECNICA *</t>
  </si>
  <si>
    <t xml:space="preserve">Proyecto PRONANP **</t>
  </si>
  <si>
    <t xml:space="preserve">Otras fuentes</t>
  </si>
  <si>
    <t xml:space="preserve">FONDO FIDUCIARIO **</t>
  </si>
  <si>
    <t xml:space="preserve">Rendimiento anual</t>
  </si>
  <si>
    <t xml:space="preserve">* Incluye apoyo financiero para asistencia técnica transversal o proyectos específicos</t>
  </si>
  <si>
    <t xml:space="preserve">** Proyecto GEF-Banco Mundial "Programa para las Areas Naturales Protegidas", Actividades para la RNSIIPG</t>
  </si>
  <si>
    <t xml:space="preserve">*** Considerando dos fondos en ANP en el Perú: Reserva Natural de Paracas y Bosque Alto Mayo</t>
  </si>
  <si>
    <t xml:space="preserve">Fondo Fiduciario en ANP - Perú</t>
  </si>
  <si>
    <t xml:space="preserve">Reserva N. Paracas</t>
  </si>
  <si>
    <t xml:space="preserve">Bosque Alto Mayo</t>
  </si>
  <si>
    <t xml:space="preserve">Tipo de fondo</t>
  </si>
  <si>
    <t xml:space="preserve">A perpetuidad</t>
  </si>
  <si>
    <t xml:space="preserve">Fondo mixto (10 años)</t>
  </si>
  <si>
    <t xml:space="preserve">Fuente</t>
  </si>
  <si>
    <t xml:space="preserve">Donación Pluspetrol</t>
  </si>
  <si>
    <t xml:space="preserve">Canje deuda Alemania</t>
  </si>
  <si>
    <t xml:space="preserve">Endowment</t>
  </si>
  <si>
    <t xml:space="preserve">US$ 6,000,000 (2004)</t>
  </si>
  <si>
    <t xml:space="preserve">US$ 1,980,000 (1999)</t>
  </si>
  <si>
    <t xml:space="preserve">Transferencia 2004</t>
  </si>
  <si>
    <t xml:space="preserve">Transferencia 2005 proyect.</t>
  </si>
  <si>
    <t xml:space="preserve">Elaboración propia. Fuente: Profonanpe, 2008</t>
  </si>
  <si>
    <t xml:space="preserve">Precios entradas  (S/.)</t>
  </si>
  <si>
    <t xml:space="preserve">Contribución Operadores por turista (S/.)</t>
  </si>
  <si>
    <t xml:space="preserve">Destinos</t>
  </si>
  <si>
    <t xml:space="preserve">RNP</t>
  </si>
  <si>
    <t xml:space="preserve">Islas Ballestas</t>
  </si>
  <si>
    <t xml:space="preserve">Islas Palomino</t>
  </si>
  <si>
    <t xml:space="preserve">Punta San Juan</t>
  </si>
  <si>
    <t xml:space="preserve">Punta Coles</t>
  </si>
  <si>
    <t xml:space="preserve">Supuestos</t>
  </si>
  <si>
    <t xml:space="preserve">N° de turistas al año</t>
  </si>
  <si>
    <t xml:space="preserve">Conservador </t>
  </si>
  <si>
    <t xml:space="preserve">∆ 4% Hist. RNP</t>
  </si>
  <si>
    <t xml:space="preserve">∆ 4%, ∆ 18% Inv. Hot.</t>
  </si>
  <si>
    <t xml:space="preserve">27% Turistas ICA</t>
  </si>
  <si>
    <t xml:space="preserve">∆ 18% Inv. Hot.</t>
  </si>
  <si>
    <t xml:space="preserve">estimado 2009</t>
  </si>
  <si>
    <t xml:space="preserve">∆ 8% </t>
  </si>
  <si>
    <t xml:space="preserve">10% Nazca</t>
  </si>
  <si>
    <t xml:space="preserve">∆ 233% Interoc.</t>
  </si>
  <si>
    <t xml:space="preserve">% Nac. Bol y Chil</t>
  </si>
  <si>
    <t xml:space="preserve">Ingresos S/.</t>
  </si>
  <si>
    <t xml:space="preserve">Dólares</t>
  </si>
  <si>
    <t xml:space="preserve">2/3 será destino a la RNSIIPG</t>
  </si>
  <si>
    <t xml:space="preserve">neto</t>
  </si>
  <si>
    <t xml:space="preserve">2003 vs 2002</t>
  </si>
  <si>
    <t xml:space="preserve">2004 vs 2003</t>
  </si>
  <si>
    <t xml:space="preserve">2005 vs 2004</t>
  </si>
  <si>
    <t xml:space="preserve">2006 vs 2005</t>
  </si>
  <si>
    <t xml:space="preserve">2007 vs 2006</t>
  </si>
  <si>
    <t xml:space="preserve">Promedio</t>
  </si>
  <si>
    <t xml:space="preserve">N° de Turistas Nacionales (niños)</t>
  </si>
  <si>
    <t xml:space="preserve">N° de Turistas Nacionales (adultos)</t>
  </si>
  <si>
    <t xml:space="preserve">N° Total Turistas Nacionales</t>
  </si>
  <si>
    <t xml:space="preserve">N° de Turistas Extranjeros (niños)</t>
  </si>
  <si>
    <t xml:space="preserve">N° de Turistas Extranjeros (adultos)</t>
  </si>
  <si>
    <t xml:space="preserve">N° Total Turistas Extranjeros</t>
  </si>
  <si>
    <t xml:space="preserve">Total Turistas</t>
  </si>
  <si>
    <t xml:space="preserve">Ingresos por Entrada a la Reserva</t>
  </si>
  <si>
    <t xml:space="preserve">Crecimiento N° de Turistas (2002-2006)</t>
  </si>
  <si>
    <t xml:space="preserve">TC</t>
  </si>
  <si>
    <t xml:space="preserve">Precios promedio US$ (2006-2007)</t>
  </si>
  <si>
    <t xml:space="preserve">Precios promedio S/.(2006-2007)</t>
  </si>
  <si>
    <t xml:space="preserve">N° estimado de turistas RNP</t>
  </si>
  <si>
    <t xml:space="preserve">Inversiones hoteleras ICA</t>
  </si>
  <si>
    <t xml:space="preserve">Hoteles</t>
  </si>
  <si>
    <t xml:space="preserve">Habitaciones</t>
  </si>
  <si>
    <t xml:space="preserve">INVERSION</t>
  </si>
  <si>
    <t xml:space="preserve">N° actual hab.</t>
  </si>
  <si>
    <t xml:space="preserve">El libertador</t>
  </si>
  <si>
    <t xml:space="preserve">Hilton</t>
  </si>
  <si>
    <t xml:space="preserve">Consorcio San Agustín</t>
  </si>
  <si>
    <t xml:space="preserve">Nuevas hab.</t>
  </si>
  <si>
    <t xml:space="preserve">RAMA</t>
  </si>
  <si>
    <t xml:space="preserve">Peruvian Tours</t>
  </si>
  <si>
    <t xml:space="preserve">Blue Tree hotels</t>
  </si>
  <si>
    <t xml:space="preserve">Total hab.</t>
  </si>
  <si>
    <t xml:space="preserve">Crecimiento</t>
  </si>
  <si>
    <t xml:space="preserve">Hotel y casino la hacienda</t>
  </si>
  <si>
    <t xml:space="preserve">CONDOMINIO</t>
  </si>
  <si>
    <t xml:space="preserve">N° de Turistas Islas Ballestas*</t>
  </si>
  <si>
    <t xml:space="preserve">N° de Visitantes a Ica**</t>
  </si>
  <si>
    <t xml:space="preserve">*Fuente: Austermühle, Stefan</t>
  </si>
  <si>
    <t xml:space="preserve">**Fuente: Anuero Estadístico 2006</t>
  </si>
  <si>
    <t xml:space="preserve">N° estimado de turistas a ICA</t>
  </si>
  <si>
    <t xml:space="preserve">N° estimado de turistas Ballestas</t>
  </si>
  <si>
    <t xml:space="preserve">Fuente: BADATUR</t>
  </si>
  <si>
    <t xml:space="preserve">Turistas por embarcación</t>
  </si>
  <si>
    <t xml:space="preserve">Melusine</t>
  </si>
  <si>
    <t xml:space="preserve">Selkie</t>
  </si>
  <si>
    <t xml:space="preserve">Catamarán (Nac.)</t>
  </si>
  <si>
    <t xml:space="preserve">Catamarán (Ext.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laboración: INTELFIN en base a información de MINTRA</t>
  </si>
  <si>
    <t xml:space="preserve">N° estimado de turistas Palomino</t>
  </si>
  <si>
    <t xml:space="preserve">Crecimiento del turismo 2009</t>
  </si>
  <si>
    <t xml:space="preserve">Fuente: CANATUR</t>
  </si>
  <si>
    <t xml:space="preserve">Turistas Líneas de Nazca</t>
  </si>
  <si>
    <t xml:space="preserve">Fuente: Anuario Estadístico 2008, INEI</t>
  </si>
  <si>
    <t xml:space="preserve">Supuesto: Visitantes a Pta San Juan</t>
  </si>
  <si>
    <t xml:space="preserve">N° estimado de turistas Pta San Juan</t>
  </si>
  <si>
    <t xml:space="preserve">Crecimiento del turismo por INTEROCEÁNICA SUR</t>
  </si>
  <si>
    <t xml:space="preserve">Turistas</t>
  </si>
  <si>
    <t xml:space="preserve">Tacna</t>
  </si>
  <si>
    <t xml:space="preserve">Moquegua</t>
  </si>
  <si>
    <t xml:space="preserve">Turistas a Pta Coles</t>
  </si>
  <si>
    <t xml:space="preserve">Nacionales (*) </t>
  </si>
  <si>
    <t xml:space="preserve">Chilenos (**)</t>
  </si>
  <si>
    <t xml:space="preserve">Bolivianos (***)</t>
  </si>
  <si>
    <t xml:space="preserve">Elaboración: INTELFIN en base a estadísticas Cuanto 2006</t>
  </si>
  <si>
    <t xml:space="preserve">(*) 5%</t>
  </si>
  <si>
    <t xml:space="preserve">(**) 10%</t>
  </si>
  <si>
    <t xml:space="preserve">(***) 25%</t>
  </si>
  <si>
    <t xml:space="preserve">N° estimado de turistas Pta Co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_ * #,##0_ ;_ * \-#,##0_ ;_ * \-??_ ;_ @_ "/>
    <numFmt numFmtId="168" formatCode="#,##0"/>
    <numFmt numFmtId="169" formatCode="0"/>
    <numFmt numFmtId="170" formatCode="_ [$S/.-280A]\ * #,##0.00_ ;_ [$S/.-280A]\ * \-#,##0.00_ ;_ [$S/.-280A]\ * \-??_ ;_ @_ "/>
    <numFmt numFmtId="171" formatCode="#,##0.0"/>
    <numFmt numFmtId="172" formatCode="0%"/>
    <numFmt numFmtId="173" formatCode="0.00%"/>
    <numFmt numFmtId="174" formatCode="0.00"/>
    <numFmt numFmtId="175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Arial"/>
      <family val="0"/>
    </font>
    <font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6" fillId="1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1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ntribuciones a la RNSIIP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2560735390676"/>
          <c:y val="0.314361938639395"/>
          <c:w val="0.736557963084555"/>
          <c:h val="0.522899066251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Ingresos'!$F$6:$F$10</c:f>
              <c:strCache>
                <c:ptCount val="5"/>
                <c:pt idx="0">
                  <c:v>Guano</c:v>
                </c:pt>
                <c:pt idx="1">
                  <c:v>Turismo</c:v>
                </c:pt>
                <c:pt idx="2">
                  <c:v>Investigación</c:v>
                </c:pt>
                <c:pt idx="3">
                  <c:v>Maricultura</c:v>
                </c:pt>
                <c:pt idx="4">
                  <c:v>Ind.Pesquera</c:v>
                </c:pt>
              </c:strCache>
            </c:strRef>
          </c:cat>
          <c:val>
            <c:numRef>
              <c:f>'Total Ingresos'!$G$6:$G$10</c:f>
              <c:numCache>
                <c:formatCode>General</c:formatCode>
                <c:ptCount val="5"/>
                <c:pt idx="0">
                  <c:v>516014.263125</c:v>
                </c:pt>
                <c:pt idx="1">
                  <c:v>596466.541666667</c:v>
                </c:pt>
                <c:pt idx="2">
                  <c:v>12600</c:v>
                </c:pt>
                <c:pt idx="3">
                  <c:v>14157.16453125</c:v>
                </c:pt>
                <c:pt idx="4">
                  <c:v>325637.6717120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9811775005472"/>
          <c:y val="0.382836816362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00</xdr:colOff>
      <xdr:row>12</xdr:row>
      <xdr:rowOff>172080</xdr:rowOff>
    </xdr:from>
    <xdr:to>
      <xdr:col>3</xdr:col>
      <xdr:colOff>1137600</xdr:colOff>
      <xdr:row>26</xdr:row>
      <xdr:rowOff>57240</xdr:rowOff>
    </xdr:to>
    <xdr:graphicFrame>
      <xdr:nvGraphicFramePr>
        <xdr:cNvPr id="0" name="Chart 2"/>
        <xdr:cNvGraphicFramePr/>
      </xdr:nvGraphicFramePr>
      <xdr:xfrm>
        <a:off x="421920" y="2467440"/>
        <a:ext cx="49341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%20Elena/Configuraci&#243;n%20local/Archivos%20temporales%20de%20Internet/Content.IE5/AWHKWDW6/tabla_donacion_turismo_12abril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Hoja1"/>
      <sheetName val=".xls].xls]Donaciones"/>
      <sheetName val=".xls].xls]Ingresos Turismo"/>
      <sheetName val=".xls].xls]Costos turismo"/>
      <sheetName val=".xls].xls]Resultado turismo"/>
    </sheetNames>
    <sheetDataSet>
      <sheetData sheetId="0"/>
      <sheetData sheetId="1"/>
      <sheetData sheetId="2"/>
      <sheetData sheetId="3">
        <row r="62">
          <cell r="I62">
            <v>53175</v>
          </cell>
        </row>
        <row r="64">
          <cell r="I64">
            <v>13955.62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37.99"/>
    <col collapsed="false" customWidth="true" hidden="false" outlineLevel="0" max="4" min="3" style="1" width="18.24"/>
    <col collapsed="false" customWidth="false" hidden="false" outlineLevel="0" max="257" min="5" style="1" width="11.37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4.25" hidden="false" customHeight="false" outlineLevel="0" collapsed="false">
      <c r="B3" s="3" t="s">
        <v>1</v>
      </c>
      <c r="C3" s="3"/>
      <c r="D3" s="3"/>
    </row>
    <row r="5" customFormat="false" ht="22.5" hidden="false" customHeight="true" outlineLevel="0" collapsed="false">
      <c r="B5" s="4" t="s">
        <v>2</v>
      </c>
      <c r="C5" s="5" t="s">
        <v>3</v>
      </c>
      <c r="D5" s="5" t="s">
        <v>4</v>
      </c>
      <c r="F5" s="6"/>
      <c r="G5" s="6"/>
      <c r="H5" s="6"/>
    </row>
    <row r="6" customFormat="false" ht="14.25" hidden="false" customHeight="false" outlineLevel="0" collapsed="false">
      <c r="B6" s="7" t="s">
        <v>5</v>
      </c>
      <c r="C6" s="8" t="n">
        <f aca="false">Guano!C22</f>
        <v>516014.263125</v>
      </c>
      <c r="D6" s="9" t="n">
        <f aca="false">Guano!D22</f>
        <v>726000</v>
      </c>
      <c r="F6" s="10" t="s">
        <v>6</v>
      </c>
      <c r="G6" s="10" t="n">
        <v>516014.263125</v>
      </c>
      <c r="H6" s="6"/>
    </row>
    <row r="7" customFormat="false" ht="14.25" hidden="false" customHeight="false" outlineLevel="0" collapsed="false">
      <c r="B7" s="7" t="s">
        <v>7</v>
      </c>
      <c r="C7" s="11" t="n">
        <f aca="false">'.xls)Turismo'!C34</f>
        <v>596466.541666667</v>
      </c>
      <c r="D7" s="9" t="n">
        <f aca="false">'.xls)Turismo'!D34</f>
        <v>2952571.33333333</v>
      </c>
      <c r="F7" s="10" t="s">
        <v>8</v>
      </c>
      <c r="G7" s="10" t="n">
        <v>596466.541666667</v>
      </c>
      <c r="H7" s="6"/>
    </row>
    <row r="8" customFormat="false" ht="14.25" hidden="false" customHeight="false" outlineLevel="0" collapsed="false">
      <c r="B8" s="7" t="s">
        <v>9</v>
      </c>
      <c r="C8" s="12" t="n">
        <f aca="false">'.xls)investigacion'!C17</f>
        <v>12600</v>
      </c>
      <c r="D8" s="13" t="n">
        <f aca="false">'.xls)investigacion'!D17</f>
        <v>46200</v>
      </c>
      <c r="F8" s="10" t="s">
        <v>10</v>
      </c>
      <c r="G8" s="10" t="n">
        <v>12600</v>
      </c>
      <c r="H8" s="6"/>
    </row>
    <row r="9" customFormat="false" ht="14.25" hidden="false" customHeight="false" outlineLevel="0" collapsed="false">
      <c r="B9" s="7" t="s">
        <v>11</v>
      </c>
      <c r="C9" s="12" t="n">
        <f aca="false">Maricultura!D12</f>
        <v>14157.16453125</v>
      </c>
      <c r="D9" s="13" t="n">
        <f aca="false">Maricultura!E12</f>
        <v>26354.10628125</v>
      </c>
      <c r="F9" s="10" t="s">
        <v>12</v>
      </c>
      <c r="G9" s="10" t="n">
        <v>14157.16453125</v>
      </c>
      <c r="H9" s="6"/>
    </row>
    <row r="10" customFormat="false" ht="14.25" hidden="false" customHeight="false" outlineLevel="0" collapsed="false">
      <c r="B10" s="7" t="s">
        <v>13</v>
      </c>
      <c r="C10" s="12" t="n">
        <f aca="false">Pesca!D12</f>
        <v>325637.671712014</v>
      </c>
      <c r="D10" s="13" t="n">
        <f aca="false">Pesca!E12</f>
        <v>827310</v>
      </c>
      <c r="F10" s="10" t="s">
        <v>14</v>
      </c>
      <c r="G10" s="10" t="n">
        <v>325637.671712015</v>
      </c>
      <c r="H10" s="6"/>
    </row>
    <row r="11" customFormat="false" ht="15" hidden="false" customHeight="false" outlineLevel="0" collapsed="false">
      <c r="B11" s="14" t="s">
        <v>15</v>
      </c>
      <c r="C11" s="15" t="n">
        <f aca="false">SUM(C6:C10)</f>
        <v>1464875.64103493</v>
      </c>
      <c r="D11" s="15" t="n">
        <f aca="false">SUM(D6:D10)</f>
        <v>4578435.43961458</v>
      </c>
      <c r="F11" s="10"/>
      <c r="G11" s="10"/>
      <c r="H11" s="6"/>
    </row>
    <row r="12" customFormat="false" ht="14.25" hidden="false" customHeight="false" outlineLevel="0" collapsed="false">
      <c r="F12" s="10"/>
      <c r="G12" s="10"/>
      <c r="H12" s="6"/>
    </row>
    <row r="13" customFormat="false" ht="14.25" hidden="false" customHeight="false" outlineLevel="0" collapsed="false">
      <c r="F13" s="6"/>
      <c r="G13" s="6"/>
      <c r="H13" s="6"/>
    </row>
    <row r="14" customFormat="false" ht="14.25" hidden="false" customHeight="false" outlineLevel="0" collapsed="false">
      <c r="F14" s="6"/>
      <c r="G14" s="6"/>
      <c r="H14" s="6"/>
    </row>
    <row r="16" customFormat="false" ht="15" hidden="false" customHeight="false" outlineLevel="0" collapsed="false">
      <c r="D16" s="16"/>
    </row>
    <row r="17" customFormat="false" ht="14.25" hidden="false" customHeight="false" outlineLevel="0" collapsed="false">
      <c r="D17" s="13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7" width="3.61"/>
    <col collapsed="false" customWidth="true" hidden="false" outlineLevel="0" max="2" min="2" style="17" width="23.24"/>
    <col collapsed="false" customWidth="true" hidden="false" outlineLevel="0" max="3" min="3" style="17" width="18.24"/>
    <col collapsed="false" customWidth="true" hidden="false" outlineLevel="0" max="4" min="4" style="17" width="17.61"/>
    <col collapsed="false" customWidth="true" hidden="false" outlineLevel="0" max="5" min="5" style="17" width="3.87"/>
    <col collapsed="false" customWidth="false" hidden="false" outlineLevel="0" max="257" min="6" style="17" width="11.37"/>
  </cols>
  <sheetData>
    <row r="2" customFormat="false" ht="15" hidden="false" customHeight="false" outlineLevel="0" collapsed="false">
      <c r="B2" s="18" t="s">
        <v>16</v>
      </c>
      <c r="C2" s="18"/>
      <c r="D2" s="18"/>
    </row>
    <row r="3" customFormat="false" ht="14.25" hidden="false" customHeight="false" outlineLevel="0" collapsed="false">
      <c r="B3" s="19" t="s">
        <v>17</v>
      </c>
      <c r="C3" s="19"/>
      <c r="D3" s="19"/>
    </row>
    <row r="4" customFormat="false" ht="14.25" hidden="false" customHeight="false" outlineLevel="0" collapsed="false">
      <c r="B4" s="20"/>
      <c r="C4" s="20"/>
      <c r="D4" s="20"/>
    </row>
    <row r="5" customFormat="false" ht="21.75" hidden="false" customHeight="true" outlineLevel="0" collapsed="false">
      <c r="B5" s="4" t="s">
        <v>18</v>
      </c>
      <c r="C5" s="5" t="s">
        <v>19</v>
      </c>
      <c r="D5" s="5" t="s">
        <v>20</v>
      </c>
      <c r="E5" s="21"/>
    </row>
    <row r="6" customFormat="false" ht="15" hidden="false" customHeight="false" outlineLevel="0" collapsed="false">
      <c r="B6" s="22" t="s">
        <v>21</v>
      </c>
      <c r="C6" s="23" t="n">
        <f aca="false">C7*C8</f>
        <v>5075891.1</v>
      </c>
      <c r="D6" s="24" t="n">
        <f aca="false">D7*D8</f>
        <v>7260000</v>
      </c>
    </row>
    <row r="7" customFormat="false" ht="14.25" hidden="false" customHeight="false" outlineLevel="0" collapsed="false">
      <c r="B7" s="25" t="s">
        <v>22</v>
      </c>
      <c r="C7" s="26" t="n">
        <v>17643</v>
      </c>
      <c r="D7" s="27" t="n">
        <v>20000</v>
      </c>
      <c r="E7" s="0"/>
    </row>
    <row r="8" customFormat="false" ht="14.25" hidden="false" customHeight="false" outlineLevel="0" collapsed="false">
      <c r="B8" s="25" t="s">
        <v>23</v>
      </c>
      <c r="C8" s="28" t="n">
        <v>287.7</v>
      </c>
      <c r="D8" s="17" t="n">
        <v>363</v>
      </c>
    </row>
    <row r="9" customFormat="false" ht="15" hidden="false" customHeight="false" outlineLevel="0" collapsed="false">
      <c r="B9" s="22" t="s">
        <v>24</v>
      </c>
      <c r="C9" s="29" t="n">
        <f aca="false">SUM(C10:C17)</f>
        <v>2495819.784375</v>
      </c>
      <c r="D9" s="30" t="n">
        <f aca="false">SUM(D10:D17)</f>
        <v>2363479.1578125</v>
      </c>
    </row>
    <row r="10" customFormat="false" ht="15" hidden="false" customHeight="false" outlineLevel="0" collapsed="false">
      <c r="B10" s="31" t="s">
        <v>25</v>
      </c>
      <c r="C10" s="32" t="n">
        <f aca="false">2736945/$E$29</f>
        <v>855295.3125</v>
      </c>
      <c r="D10" s="33" t="n">
        <f aca="false">2665445/E29</f>
        <v>832951.5625</v>
      </c>
      <c r="E10" s="34"/>
    </row>
    <row r="11" customFormat="false" ht="15" hidden="false" customHeight="false" outlineLevel="0" collapsed="false">
      <c r="B11" s="31" t="s">
        <v>26</v>
      </c>
      <c r="C11" s="32" t="n">
        <f aca="false">674900/E29</f>
        <v>210906.25</v>
      </c>
      <c r="D11" s="33" t="n">
        <f aca="false">607410/E29</f>
        <v>189815.625</v>
      </c>
      <c r="E11" s="34"/>
    </row>
    <row r="12" customFormat="false" ht="14.25" hidden="false" customHeight="false" outlineLevel="0" collapsed="false">
      <c r="B12" s="35" t="s">
        <v>27</v>
      </c>
      <c r="C12" s="36" t="n">
        <f aca="false">286500/E29</f>
        <v>89531.25</v>
      </c>
      <c r="D12" s="37" t="n">
        <f aca="false">274500/E29</f>
        <v>85781.25</v>
      </c>
      <c r="E12" s="38"/>
    </row>
    <row r="13" customFormat="false" ht="15" hidden="false" customHeight="false" outlineLevel="0" collapsed="false">
      <c r="B13" s="35" t="s">
        <v>28</v>
      </c>
      <c r="C13" s="32" t="n">
        <f aca="false">526000/E29</f>
        <v>164375</v>
      </c>
      <c r="D13" s="37" t="n">
        <f aca="false">526000/E29</f>
        <v>164375</v>
      </c>
      <c r="E13" s="39"/>
    </row>
    <row r="14" customFormat="false" ht="14.25" hidden="false" customHeight="false" outlineLevel="0" collapsed="false">
      <c r="B14" s="35" t="s">
        <v>29</v>
      </c>
      <c r="C14" s="36" t="n">
        <f aca="false">771752.2/E29</f>
        <v>241172.5625</v>
      </c>
      <c r="D14" s="37" t="n">
        <f aca="false">749252.195/E29</f>
        <v>234141.3109375</v>
      </c>
      <c r="E14" s="38"/>
    </row>
    <row r="15" customFormat="false" ht="14.25" hidden="false" customHeight="false" outlineLevel="0" collapsed="false">
      <c r="B15" s="31" t="s">
        <v>30</v>
      </c>
      <c r="C15" s="32" t="n">
        <f aca="false">998015.7/E29</f>
        <v>311879.90625</v>
      </c>
      <c r="D15" s="33" t="n">
        <f aca="false">928015.7/E29</f>
        <v>290004.90625</v>
      </c>
      <c r="E15" s="38"/>
    </row>
    <row r="16" customFormat="false" ht="14.25" hidden="false" customHeight="false" outlineLevel="0" collapsed="false">
      <c r="B16" s="40" t="s">
        <v>31</v>
      </c>
      <c r="C16" s="36" t="n">
        <f aca="false">185400/E29</f>
        <v>57937.5</v>
      </c>
      <c r="D16" s="37" t="n">
        <f aca="false">165400/E29</f>
        <v>51687.5</v>
      </c>
      <c r="E16" s="38"/>
    </row>
    <row r="17" customFormat="false" ht="14.25" hidden="false" customHeight="false" outlineLevel="0" collapsed="false">
      <c r="B17" s="40" t="s">
        <v>32</v>
      </c>
      <c r="C17" s="36" t="n">
        <f aca="false">1807110.41/E29</f>
        <v>564722.003125</v>
      </c>
      <c r="D17" s="37" t="n">
        <f aca="false">1647110.41/E29</f>
        <v>514722.003125</v>
      </c>
      <c r="E17" s="38"/>
    </row>
    <row r="18" customFormat="false" ht="15" hidden="false" customHeight="false" outlineLevel="0" collapsed="false">
      <c r="B18" s="41" t="s">
        <v>33</v>
      </c>
      <c r="C18" s="42" t="n">
        <f aca="false">C6-C9</f>
        <v>2580071.315625</v>
      </c>
      <c r="D18" s="43" t="n">
        <f aca="false">D6-D9</f>
        <v>4896520.8421875</v>
      </c>
      <c r="E18" s="38"/>
    </row>
    <row r="19" customFormat="false" ht="14.25" hidden="false" customHeight="false" outlineLevel="0" collapsed="false">
      <c r="B19" s="40" t="s">
        <v>34</v>
      </c>
      <c r="C19" s="36" t="n">
        <v>0</v>
      </c>
      <c r="D19" s="44" t="n">
        <f aca="false">D18*0.3</f>
        <v>1468956.25265625</v>
      </c>
    </row>
    <row r="20" customFormat="false" ht="15" hidden="false" customHeight="false" outlineLevel="0" collapsed="false">
      <c r="B20" s="22" t="s">
        <v>35</v>
      </c>
      <c r="C20" s="29" t="n">
        <f aca="false">C18</f>
        <v>2580071.315625</v>
      </c>
      <c r="D20" s="30" t="n">
        <f aca="false">+D18-D19</f>
        <v>3427564.58953125</v>
      </c>
    </row>
    <row r="21" customFormat="false" ht="14.25" hidden="false" customHeight="false" outlineLevel="0" collapsed="false">
      <c r="B21" s="25" t="s">
        <v>36</v>
      </c>
      <c r="C21" s="45" t="s">
        <v>37</v>
      </c>
      <c r="D21" s="21" t="s">
        <v>38</v>
      </c>
      <c r="G21" s="46"/>
    </row>
    <row r="22" customFormat="false" ht="15" hidden="false" customHeight="false" outlineLevel="0" collapsed="false">
      <c r="B22" s="47" t="s">
        <v>39</v>
      </c>
      <c r="C22" s="48" t="n">
        <f aca="false">C20*0.2</f>
        <v>516014.263125</v>
      </c>
      <c r="D22" s="49" t="n">
        <f aca="false">D6*0.1</f>
        <v>726000</v>
      </c>
    </row>
    <row r="23" customFormat="false" ht="15" hidden="false" customHeight="false" outlineLevel="0" collapsed="false">
      <c r="B23" s="50"/>
      <c r="C23" s="51"/>
      <c r="D23" s="51"/>
    </row>
    <row r="24" customFormat="false" ht="14.25" hidden="false" customHeight="false" outlineLevel="0" collapsed="false">
      <c r="B24" s="52" t="s">
        <v>40</v>
      </c>
    </row>
    <row r="25" customFormat="false" ht="15" hidden="false" customHeight="false" outlineLevel="0" collapsed="false">
      <c r="B25" s="53" t="s">
        <v>41</v>
      </c>
      <c r="C25" s="51"/>
      <c r="D25" s="51"/>
    </row>
    <row r="26" customFormat="false" ht="14.25" hidden="false" customHeight="false" outlineLevel="0" collapsed="false">
      <c r="B26" s="54" t="s">
        <v>42</v>
      </c>
    </row>
    <row r="27" customFormat="false" ht="14.25" hidden="false" customHeight="false" outlineLevel="0" collapsed="false">
      <c r="B27" s="55" t="s">
        <v>43</v>
      </c>
    </row>
    <row r="28" customFormat="false" ht="14.25" hidden="false" customHeight="false" outlineLevel="0" collapsed="false">
      <c r="B28" s="55" t="s">
        <v>44</v>
      </c>
    </row>
    <row r="29" customFormat="false" ht="14.25" hidden="false" customHeight="false" outlineLevel="0" collapsed="false">
      <c r="D29" s="56" t="s">
        <v>45</v>
      </c>
      <c r="E29" s="57" t="n">
        <v>3.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52.99"/>
    <col collapsed="false" customWidth="true" hidden="false" outlineLevel="0" max="3" min="3" style="58" width="13.99"/>
    <col collapsed="false" customWidth="true" hidden="false" outlineLevel="0" max="4" min="4" style="58" width="13.37"/>
    <col collapsed="false" customWidth="false" hidden="false" outlineLevel="0" max="257" min="5" style="58" width="11.37"/>
  </cols>
  <sheetData>
    <row r="2" s="58" customFormat="true" ht="15" hidden="false" customHeight="false" outlineLevel="0" collapsed="false">
      <c r="B2" s="2" t="s">
        <v>46</v>
      </c>
      <c r="C2" s="2"/>
      <c r="D2" s="2"/>
    </row>
    <row r="3" s="59" customFormat="true" ht="14.25" hidden="false" customHeight="false" outlineLevel="0" collapsed="false">
      <c r="B3" s="3" t="s">
        <v>47</v>
      </c>
      <c r="C3" s="3"/>
      <c r="D3" s="3"/>
    </row>
    <row r="4" s="59" customFormat="true" ht="14.25" hidden="false" customHeight="false" outlineLevel="0" collapsed="false"/>
    <row r="5" s="59" customFormat="true" ht="22.5" hidden="false" customHeight="true" outlineLevel="0" collapsed="false">
      <c r="B5" s="60" t="s">
        <v>18</v>
      </c>
      <c r="C5" s="61" t="s">
        <v>3</v>
      </c>
      <c r="D5" s="62" t="s">
        <v>4</v>
      </c>
    </row>
    <row r="6" s="59" customFormat="true" ht="15" hidden="false" customHeight="false" outlineLevel="0" collapsed="false">
      <c r="B6" s="63" t="s">
        <v>48</v>
      </c>
      <c r="C6" s="64" t="n">
        <f aca="false">(C7*C8+C7*C9)</f>
        <v>570976.875</v>
      </c>
      <c r="D6" s="65" t="n">
        <f aca="false">(D7*D8+D7*D9)</f>
        <v>1682132.8125</v>
      </c>
    </row>
    <row r="7" s="59" customFormat="true" ht="14.25" hidden="false" customHeight="false" outlineLevel="0" collapsed="false">
      <c r="B7" s="66" t="s">
        <v>49</v>
      </c>
      <c r="C7" s="67" t="n">
        <v>130509</v>
      </c>
      <c r="D7" s="68" t="n">
        <v>153795</v>
      </c>
    </row>
    <row r="8" s="59" customFormat="true" ht="14.25" hidden="false" customHeight="false" outlineLevel="0" collapsed="false">
      <c r="B8" s="66" t="s">
        <v>50</v>
      </c>
      <c r="C8" s="69" t="n">
        <f aca="false">12/3.2</f>
        <v>3.75</v>
      </c>
      <c r="D8" s="70" t="n">
        <f aca="false">30/3.2</f>
        <v>9.375</v>
      </c>
    </row>
    <row r="9" s="59" customFormat="true" ht="14.25" hidden="false" customHeight="false" outlineLevel="0" collapsed="false">
      <c r="B9" s="66" t="s">
        <v>51</v>
      </c>
      <c r="C9" s="69" t="n">
        <f aca="false">2/3.2</f>
        <v>0.625</v>
      </c>
      <c r="D9" s="70" t="n">
        <f aca="false">5/3.2</f>
        <v>1.5625</v>
      </c>
    </row>
    <row r="10" customFormat="false" ht="15" hidden="false" customHeight="false" outlineLevel="0" collapsed="false">
      <c r="B10" s="63" t="s">
        <v>52</v>
      </c>
      <c r="C10" s="64" t="n">
        <f aca="false">(C11*C12+C11*C13)</f>
        <v>285094.6875</v>
      </c>
      <c r="D10" s="65" t="n">
        <f aca="false">(D11*D12+D11*D13)</f>
        <v>1679803.125</v>
      </c>
    </row>
    <row r="11" customFormat="false" ht="14.25" hidden="false" customHeight="false" outlineLevel="0" collapsed="false">
      <c r="B11" s="66" t="s">
        <v>49</v>
      </c>
      <c r="C11" s="67" t="n">
        <v>130329</v>
      </c>
      <c r="D11" s="68" t="n">
        <v>153582</v>
      </c>
    </row>
    <row r="12" customFormat="false" ht="14.25" hidden="false" customHeight="false" outlineLevel="0" collapsed="false">
      <c r="B12" s="66" t="s">
        <v>50</v>
      </c>
      <c r="C12" s="69" t="n">
        <f aca="false">5/3.2</f>
        <v>1.5625</v>
      </c>
      <c r="D12" s="70" t="n">
        <f aca="false">30/3.2</f>
        <v>9.375</v>
      </c>
    </row>
    <row r="13" customFormat="false" ht="14.25" hidden="false" customHeight="false" outlineLevel="0" collapsed="false">
      <c r="B13" s="66" t="s">
        <v>51</v>
      </c>
      <c r="C13" s="69" t="n">
        <f aca="false">2/3.2</f>
        <v>0.625</v>
      </c>
      <c r="D13" s="70" t="n">
        <f aca="false">5/3.2</f>
        <v>1.5625</v>
      </c>
    </row>
    <row r="14" s="58" customFormat="true" ht="15" hidden="false" customHeight="false" outlineLevel="0" collapsed="false">
      <c r="B14" s="63" t="s">
        <v>53</v>
      </c>
      <c r="C14" s="64" t="n">
        <f aca="false">(C15*C16+C15*C17)</f>
        <v>40678.75</v>
      </c>
      <c r="D14" s="65" t="n">
        <f aca="false">(D15*D16+D15*D17)</f>
        <v>156906.25</v>
      </c>
    </row>
    <row r="15" s="58" customFormat="true" ht="14.25" hidden="false" customHeight="false" outlineLevel="0" collapsed="false">
      <c r="B15" s="66" t="s">
        <v>49</v>
      </c>
      <c r="C15" s="67" t="n">
        <v>18596</v>
      </c>
      <c r="D15" s="68" t="n">
        <v>20084</v>
      </c>
    </row>
    <row r="16" s="58" customFormat="true" ht="14.25" hidden="false" customHeight="false" outlineLevel="0" collapsed="false">
      <c r="B16" s="66" t="s">
        <v>50</v>
      </c>
      <c r="C16" s="69" t="n">
        <f aca="false">5/3.2</f>
        <v>1.5625</v>
      </c>
      <c r="D16" s="70" t="n">
        <f aca="false">20/3.2</f>
        <v>6.25</v>
      </c>
    </row>
    <row r="17" s="58" customFormat="true" ht="14.25" hidden="false" customHeight="false" outlineLevel="0" collapsed="false">
      <c r="B17" s="66" t="s">
        <v>51</v>
      </c>
      <c r="C17" s="69" t="n">
        <f aca="false">2/3.2</f>
        <v>0.625</v>
      </c>
      <c r="D17" s="70" t="n">
        <f aca="false">5/3.2</f>
        <v>1.5625</v>
      </c>
    </row>
    <row r="18" customFormat="false" ht="15" hidden="false" customHeight="false" outlineLevel="0" collapsed="false">
      <c r="B18" s="63" t="s">
        <v>54</v>
      </c>
      <c r="C18" s="64" t="n">
        <f aca="false">(C19*C20+C19*C21)</f>
        <v>10869.375</v>
      </c>
      <c r="D18" s="65" t="n">
        <f aca="false">(D19*D20+D19*D21)</f>
        <v>74528.125</v>
      </c>
    </row>
    <row r="19" customFormat="false" ht="14.25" hidden="false" customHeight="false" outlineLevel="0" collapsed="false">
      <c r="B19" s="66" t="s">
        <v>49</v>
      </c>
      <c r="C19" s="67" t="n">
        <v>2046</v>
      </c>
      <c r="D19" s="68" t="n">
        <v>6814</v>
      </c>
    </row>
    <row r="20" customFormat="false" ht="14.25" hidden="false" customHeight="false" outlineLevel="0" collapsed="false">
      <c r="B20" s="66" t="s">
        <v>50</v>
      </c>
      <c r="C20" s="69" t="n">
        <f aca="false">15/3.2</f>
        <v>4.6875</v>
      </c>
      <c r="D20" s="70" t="n">
        <f aca="false">30/3.2</f>
        <v>9.375</v>
      </c>
    </row>
    <row r="21" customFormat="false" ht="14.25" hidden="false" customHeight="false" outlineLevel="0" collapsed="false">
      <c r="B21" s="66" t="s">
        <v>51</v>
      </c>
      <c r="C21" s="69" t="n">
        <f aca="false">2/3.2</f>
        <v>0.625</v>
      </c>
      <c r="D21" s="70" t="n">
        <f aca="false">5/3.2</f>
        <v>1.5625</v>
      </c>
    </row>
    <row r="22" s="58" customFormat="true" ht="15" hidden="false" customHeight="false" outlineLevel="0" collapsed="false">
      <c r="B22" s="63" t="s">
        <v>55</v>
      </c>
      <c r="C22" s="64" t="n">
        <f aca="false">(C23*C24+C23*C25)</f>
        <v>54210.625</v>
      </c>
      <c r="D22" s="65" t="n">
        <f aca="false">(D23*D24+D23*D25)</f>
        <v>902617.1875</v>
      </c>
    </row>
    <row r="23" s="58" customFormat="true" ht="14.25" hidden="false" customHeight="false" outlineLevel="0" collapsed="false">
      <c r="B23" s="66" t="s">
        <v>49</v>
      </c>
      <c r="C23" s="67" t="n">
        <v>24782</v>
      </c>
      <c r="D23" s="68" t="n">
        <v>82525</v>
      </c>
    </row>
    <row r="24" s="58" customFormat="true" ht="14.25" hidden="false" customHeight="false" outlineLevel="0" collapsed="false">
      <c r="B24" s="66" t="s">
        <v>50</v>
      </c>
      <c r="C24" s="69" t="n">
        <f aca="false">5/3.2</f>
        <v>1.5625</v>
      </c>
      <c r="D24" s="70" t="n">
        <f aca="false">30/3.2</f>
        <v>9.375</v>
      </c>
    </row>
    <row r="25" s="58" customFormat="true" ht="14.25" hidden="false" customHeight="false" outlineLevel="0" collapsed="false">
      <c r="B25" s="66" t="s">
        <v>51</v>
      </c>
      <c r="C25" s="69" t="n">
        <f aca="false">2/3.2</f>
        <v>0.625</v>
      </c>
      <c r="D25" s="70" t="n">
        <f aca="false">5/3.2</f>
        <v>1.5625</v>
      </c>
    </row>
    <row r="26" customFormat="false" ht="15" hidden="false" customHeight="false" outlineLevel="0" collapsed="false">
      <c r="B26" s="71" t="s">
        <v>56</v>
      </c>
      <c r="C26" s="72" t="s">
        <v>57</v>
      </c>
      <c r="D26" s="73" t="n">
        <f aca="false">SUM(D27:D31)</f>
        <v>67130.5</v>
      </c>
    </row>
    <row r="27" customFormat="false" ht="14.25" hidden="false" customHeight="false" outlineLevel="0" collapsed="false">
      <c r="B27" s="74" t="s">
        <v>58</v>
      </c>
      <c r="C27" s="75" t="n">
        <v>206</v>
      </c>
      <c r="D27" s="76" t="n">
        <f aca="false">C27*2</f>
        <v>412</v>
      </c>
    </row>
    <row r="28" customFormat="false" ht="14.25" hidden="false" customHeight="false" outlineLevel="0" collapsed="false">
      <c r="B28" s="74" t="s">
        <v>59</v>
      </c>
      <c r="C28" s="75" t="n">
        <v>4803</v>
      </c>
      <c r="D28" s="76" t="n">
        <f aca="false">C28*2</f>
        <v>9606</v>
      </c>
    </row>
    <row r="29" s="59" customFormat="true" ht="14.25" hidden="false" customHeight="false" outlineLevel="0" collapsed="false">
      <c r="B29" s="74" t="s">
        <v>60</v>
      </c>
      <c r="C29" s="75" t="n">
        <v>4375</v>
      </c>
      <c r="D29" s="76" t="n">
        <f aca="false">C29*2</f>
        <v>8750</v>
      </c>
    </row>
    <row r="30" s="59" customFormat="true" ht="14.25" hidden="false" customHeight="false" outlineLevel="0" collapsed="false">
      <c r="B30" s="74" t="s">
        <v>61</v>
      </c>
      <c r="C30" s="75" t="n">
        <v>8750</v>
      </c>
      <c r="D30" s="76" t="n">
        <f aca="false">C30*4</f>
        <v>35000</v>
      </c>
    </row>
    <row r="31" customFormat="false" ht="14.25" hidden="false" customHeight="false" outlineLevel="0" collapsed="false">
      <c r="B31" s="74" t="s">
        <v>62</v>
      </c>
      <c r="C31" s="75" t="n">
        <v>6681.25</v>
      </c>
      <c r="D31" s="76" t="n">
        <f aca="false">C31*2</f>
        <v>13362.5</v>
      </c>
    </row>
    <row r="32" s="58" customFormat="true" ht="15" hidden="false" customHeight="false" outlineLevel="0" collapsed="false">
      <c r="B32" s="63" t="s">
        <v>63</v>
      </c>
      <c r="C32" s="64" t="n">
        <f aca="false">C6+C10+C14+C18+C22-D26</f>
        <v>894699.8125</v>
      </c>
      <c r="D32" s="65" t="n">
        <f aca="false">D6+D10+D14+D18+D22-D26</f>
        <v>4428857</v>
      </c>
    </row>
    <row r="33" s="58" customFormat="true" ht="14.25" hidden="false" customHeight="false" outlineLevel="0" collapsed="false">
      <c r="B33" s="77" t="s">
        <v>64</v>
      </c>
      <c r="C33" s="67" t="n">
        <f aca="false">C32/3</f>
        <v>298233.270833333</v>
      </c>
      <c r="D33" s="68" t="n">
        <f aca="false">D32/3</f>
        <v>1476285.66666667</v>
      </c>
    </row>
    <row r="34" customFormat="false" ht="15" hidden="false" customHeight="false" outlineLevel="0" collapsed="false">
      <c r="B34" s="78" t="s">
        <v>65</v>
      </c>
      <c r="C34" s="79" t="n">
        <f aca="false">C32-C33</f>
        <v>596466.541666667</v>
      </c>
      <c r="D34" s="80" t="n">
        <f aca="false">D32-D33</f>
        <v>2952571.33333333</v>
      </c>
    </row>
    <row r="35" s="58" customFormat="true" ht="15" hidden="false" customHeight="false" outlineLevel="0" collapsed="false">
      <c r="B35" s="63"/>
      <c r="C35" s="68"/>
      <c r="D35" s="68"/>
    </row>
    <row r="36" customFormat="false" ht="15" hidden="false" customHeight="false" outlineLevel="0" collapsed="false">
      <c r="B36" s="63"/>
      <c r="C36" s="68"/>
      <c r="D36" s="68"/>
    </row>
    <row r="37" customFormat="false" ht="14.25" hidden="false" customHeight="false" outlineLevel="0" collapsed="false">
      <c r="B37" s="81" t="s">
        <v>66</v>
      </c>
      <c r="C37" s="59"/>
      <c r="D37" s="59"/>
      <c r="E37" s="59"/>
      <c r="F37" s="59"/>
    </row>
    <row r="38" customFormat="false" ht="14.25" hidden="false" customHeight="false" outlineLevel="0" collapsed="false">
      <c r="B38" s="82" t="s">
        <v>67</v>
      </c>
      <c r="C38" s="59"/>
      <c r="D38" s="59"/>
      <c r="E38" s="59"/>
      <c r="F38" s="59"/>
    </row>
    <row r="39" customFormat="false" ht="14.25" hidden="false" customHeight="false" outlineLevel="0" collapsed="false">
      <c r="B39" s="82" t="s">
        <v>68</v>
      </c>
      <c r="C39" s="59"/>
      <c r="D39" s="59"/>
      <c r="E39" s="59"/>
      <c r="F39" s="58" t="s">
        <v>69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8.61"/>
    <col collapsed="false" customWidth="true" hidden="false" outlineLevel="0" max="3" min="3" style="1" width="13.12"/>
    <col collapsed="false" customWidth="true" hidden="false" outlineLevel="0" max="4" min="4" style="1" width="13.37"/>
    <col collapsed="false" customWidth="false" hidden="false" outlineLevel="0" max="257" min="5" style="1" width="11.37"/>
  </cols>
  <sheetData>
    <row r="2" customFormat="false" ht="15" hidden="false" customHeight="false" outlineLevel="0" collapsed="false">
      <c r="B2" s="2" t="s">
        <v>70</v>
      </c>
      <c r="C2" s="2"/>
      <c r="D2" s="2"/>
    </row>
    <row r="3" customFormat="false" ht="14.25" hidden="false" customHeight="false" outlineLevel="0" collapsed="false">
      <c r="B3" s="3" t="s">
        <v>71</v>
      </c>
      <c r="C3" s="3"/>
      <c r="D3" s="3"/>
    </row>
    <row r="4" customFormat="false" ht="14.25" hidden="false" customHeight="false" outlineLevel="0" collapsed="false">
      <c r="B4" s="83"/>
      <c r="C4" s="83"/>
      <c r="D4" s="83"/>
    </row>
    <row r="5" s="84" customFormat="true" ht="21" hidden="false" customHeight="true" outlineLevel="0" collapsed="false">
      <c r="B5" s="85" t="s">
        <v>72</v>
      </c>
      <c r="C5" s="86" t="s">
        <v>3</v>
      </c>
      <c r="D5" s="87" t="s">
        <v>4</v>
      </c>
    </row>
    <row r="6" customFormat="false" ht="15" hidden="false" customHeight="false" outlineLevel="0" collapsed="false">
      <c r="B6" s="16" t="s">
        <v>73</v>
      </c>
      <c r="C6" s="88"/>
      <c r="D6" s="89"/>
    </row>
    <row r="7" customFormat="false" ht="14.25" hidden="false" customHeight="false" outlineLevel="0" collapsed="false">
      <c r="B7" s="7" t="s">
        <v>74</v>
      </c>
      <c r="C7" s="88" t="n">
        <v>30</v>
      </c>
      <c r="D7" s="89" t="n">
        <v>80</v>
      </c>
    </row>
    <row r="8" customFormat="false" ht="14.25" hidden="false" customHeight="false" outlineLevel="0" collapsed="false">
      <c r="B8" s="7" t="s">
        <v>75</v>
      </c>
      <c r="C8" s="88" t="n">
        <v>15</v>
      </c>
      <c r="D8" s="89" t="n">
        <v>30</v>
      </c>
    </row>
    <row r="9" customFormat="false" ht="14.25" hidden="false" customHeight="false" outlineLevel="0" collapsed="false">
      <c r="B9" s="7" t="s">
        <v>76</v>
      </c>
      <c r="C9" s="88" t="n">
        <v>10</v>
      </c>
      <c r="D9" s="89" t="n">
        <v>30</v>
      </c>
    </row>
    <row r="10" customFormat="false" ht="14.25" hidden="false" customHeight="false" outlineLevel="0" collapsed="false">
      <c r="B10" s="7" t="s">
        <v>77</v>
      </c>
      <c r="C10" s="88" t="n">
        <v>90</v>
      </c>
      <c r="D10" s="89" t="n">
        <v>90</v>
      </c>
    </row>
    <row r="11" customFormat="false" ht="15" hidden="false" customHeight="false" outlineLevel="0" collapsed="false">
      <c r="B11" s="16" t="s">
        <v>78</v>
      </c>
      <c r="C11" s="90" t="n">
        <f aca="false">(C12*C7*C8)+(C13*C10*C9)</f>
        <v>23850</v>
      </c>
      <c r="D11" s="91" t="n">
        <f aca="false">(D12*D7*D8)+(D13*D10*D9)</f>
        <v>85200</v>
      </c>
    </row>
    <row r="12" customFormat="false" ht="14.25" hidden="false" customHeight="false" outlineLevel="0" collapsed="false">
      <c r="B12" s="7" t="s">
        <v>79</v>
      </c>
      <c r="C12" s="92" t="n">
        <v>13</v>
      </c>
      <c r="D12" s="93" t="n">
        <v>13</v>
      </c>
    </row>
    <row r="13" customFormat="false" ht="14.25" hidden="false" customHeight="false" outlineLevel="0" collapsed="false">
      <c r="B13" s="7" t="s">
        <v>80</v>
      </c>
      <c r="C13" s="92" t="n">
        <v>20</v>
      </c>
      <c r="D13" s="89" t="n">
        <v>20</v>
      </c>
    </row>
    <row r="14" customFormat="false" ht="15" hidden="false" customHeight="false" outlineLevel="0" collapsed="false">
      <c r="B14" s="16" t="s">
        <v>81</v>
      </c>
      <c r="C14" s="90" t="n">
        <f aca="false">(C15*C7*C8)+(C16*C9*C10)</f>
        <v>11250</v>
      </c>
      <c r="D14" s="91" t="n">
        <f aca="false">(D15*D7*D8)+(D16*D9*D10)</f>
        <v>39000</v>
      </c>
    </row>
    <row r="15" customFormat="false" ht="14.25" hidden="false" customHeight="false" outlineLevel="0" collapsed="false">
      <c r="B15" s="7" t="s">
        <v>82</v>
      </c>
      <c r="C15" s="88" t="n">
        <v>5</v>
      </c>
      <c r="D15" s="89" t="n">
        <v>5</v>
      </c>
    </row>
    <row r="16" customFormat="false" ht="14.25" hidden="false" customHeight="false" outlineLevel="0" collapsed="false">
      <c r="B16" s="7" t="s">
        <v>83</v>
      </c>
      <c r="C16" s="88" t="n">
        <v>10</v>
      </c>
      <c r="D16" s="89" t="n">
        <v>10</v>
      </c>
    </row>
    <row r="17" customFormat="false" ht="15" hidden="false" customHeight="false" outlineLevel="0" collapsed="false">
      <c r="B17" s="14" t="s">
        <v>39</v>
      </c>
      <c r="C17" s="94" t="n">
        <f aca="false">C11-(C14)</f>
        <v>12600</v>
      </c>
      <c r="D17" s="95" t="n">
        <f aca="false">D11-(D14)</f>
        <v>46200</v>
      </c>
    </row>
    <row r="19" s="96" customFormat="true" ht="15" hidden="false" customHeight="false" outlineLevel="0" collapsed="false">
      <c r="C19" s="97"/>
      <c r="D19" s="98"/>
    </row>
    <row r="20" s="96" customFormat="true" ht="14.25" hidden="false" customHeight="false" outlineLevel="0" collapsed="false">
      <c r="B20" s="99" t="s">
        <v>84</v>
      </c>
      <c r="C20" s="100"/>
    </row>
    <row r="21" customFormat="false" ht="14.25" hidden="false" customHeight="false" outlineLevel="0" collapsed="false">
      <c r="B21" s="101" t="s">
        <v>85</v>
      </c>
    </row>
    <row r="22" customFormat="false" ht="14.25" hidden="false" customHeight="false" outlineLevel="0" collapsed="false">
      <c r="B22" s="99" t="s">
        <v>86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74"/>
    <col collapsed="false" customWidth="true" hidden="false" outlineLevel="0" max="3" min="3" style="0" width="4.61"/>
    <col collapsed="false" customWidth="true" hidden="false" outlineLevel="0" max="5" min="4" style="0" width="14.12"/>
  </cols>
  <sheetData>
    <row r="2" customFormat="false" ht="15" hidden="false" customHeight="false" outlineLevel="0" collapsed="false">
      <c r="B2" s="18" t="s">
        <v>87</v>
      </c>
      <c r="C2" s="18"/>
      <c r="D2" s="18"/>
      <c r="E2" s="18"/>
    </row>
    <row r="3" customFormat="false" ht="14.25" hidden="false" customHeight="false" outlineLevel="0" collapsed="false">
      <c r="B3" s="19" t="s">
        <v>71</v>
      </c>
      <c r="C3" s="19"/>
      <c r="D3" s="19"/>
      <c r="E3" s="19"/>
    </row>
    <row r="4" customFormat="false" ht="14.25" hidden="false" customHeight="false" outlineLevel="0" collapsed="false">
      <c r="B4" s="19"/>
      <c r="C4" s="19"/>
      <c r="D4" s="19"/>
      <c r="E4" s="102"/>
    </row>
    <row r="5" customFormat="false" ht="19.5" hidden="false" customHeight="true" outlineLevel="0" collapsed="false">
      <c r="B5" s="4" t="s">
        <v>72</v>
      </c>
      <c r="C5" s="4"/>
      <c r="D5" s="5" t="s">
        <v>3</v>
      </c>
      <c r="E5" s="5" t="s">
        <v>4</v>
      </c>
    </row>
    <row r="6" customFormat="false" ht="15" hidden="false" customHeight="false" outlineLevel="0" collapsed="false">
      <c r="B6" s="22" t="s">
        <v>88</v>
      </c>
      <c r="D6" s="103"/>
      <c r="E6" s="104"/>
    </row>
    <row r="7" customFormat="false" ht="14.25" hidden="false" customHeight="false" outlineLevel="0" collapsed="false">
      <c r="B7" s="25" t="s">
        <v>89</v>
      </c>
      <c r="D7" s="105" t="n">
        <f aca="false">E28</f>
        <v>34848405</v>
      </c>
      <c r="E7" s="106" t="n">
        <f aca="false">E28</f>
        <v>34848405</v>
      </c>
    </row>
    <row r="8" customFormat="false" ht="14.25" hidden="false" customHeight="false" outlineLevel="0" collapsed="false">
      <c r="B8" s="25" t="s">
        <v>90</v>
      </c>
      <c r="D8" s="107" t="n">
        <v>0.25</v>
      </c>
      <c r="E8" s="108" t="n">
        <v>0.25</v>
      </c>
    </row>
    <row r="9" customFormat="false" ht="14.25" hidden="false" customHeight="false" outlineLevel="0" collapsed="false">
      <c r="B9" s="25" t="s">
        <v>91</v>
      </c>
      <c r="D9" s="107" t="n">
        <v>-0.35</v>
      </c>
      <c r="E9" s="108" t="n">
        <v>0.21</v>
      </c>
    </row>
    <row r="10" customFormat="false" ht="15" hidden="false" customHeight="false" outlineLevel="0" collapsed="false">
      <c r="B10" s="22" t="s">
        <v>92</v>
      </c>
      <c r="D10" s="109" t="n">
        <f aca="false">(D7*(1+D9))*D8</f>
        <v>5662865.8125</v>
      </c>
      <c r="E10" s="110" t="n">
        <f aca="false">(E7*(1+E9))*E8</f>
        <v>10541642.5125</v>
      </c>
    </row>
    <row r="11" customFormat="false" ht="14.25" hidden="false" customHeight="false" outlineLevel="0" collapsed="false">
      <c r="B11" s="111" t="s">
        <v>93</v>
      </c>
      <c r="C11" s="112"/>
      <c r="D11" s="113" t="n">
        <v>0.0025</v>
      </c>
      <c r="E11" s="114" t="n">
        <v>0.0025</v>
      </c>
    </row>
    <row r="12" customFormat="false" ht="15" hidden="false" customHeight="false" outlineLevel="0" collapsed="false">
      <c r="B12" s="115" t="s">
        <v>39</v>
      </c>
      <c r="C12" s="112"/>
      <c r="D12" s="116" t="n">
        <f aca="false">+D10*D11</f>
        <v>14157.16453125</v>
      </c>
      <c r="E12" s="117" t="n">
        <f aca="false">+E10*E11</f>
        <v>26354.10628125</v>
      </c>
    </row>
    <row r="13" customFormat="false" ht="15" hidden="false" customHeight="false" outlineLevel="0" collapsed="false">
      <c r="B13" s="50"/>
      <c r="C13" s="118"/>
      <c r="D13" s="119"/>
      <c r="E13" s="24"/>
    </row>
    <row r="14" customFormat="false" ht="14.25" hidden="false" customHeight="false" outlineLevel="0" collapsed="false">
      <c r="B14" s="17"/>
      <c r="C14" s="120"/>
      <c r="E14" s="121"/>
    </row>
    <row r="15" customFormat="false" ht="14.25" hidden="false" customHeight="false" outlineLevel="0" collapsed="false">
      <c r="B15" s="122" t="s">
        <v>94</v>
      </c>
    </row>
    <row r="16" customFormat="false" ht="14.25" hidden="false" customHeight="false" outlineLevel="0" collapsed="false">
      <c r="B16" s="123" t="s">
        <v>95</v>
      </c>
    </row>
    <row r="17" customFormat="false" ht="14.25" hidden="false" customHeight="false" outlineLevel="0" collapsed="false">
      <c r="B17" s="57" t="s">
        <v>96</v>
      </c>
    </row>
    <row r="18" customFormat="false" ht="14.25" hidden="false" customHeight="false" outlineLevel="0" collapsed="false">
      <c r="B18" s="57" t="s">
        <v>97</v>
      </c>
    </row>
    <row r="19" customFormat="false" ht="14.25" hidden="false" customHeight="false" outlineLevel="0" collapsed="false">
      <c r="B19" s="55" t="s">
        <v>98</v>
      </c>
    </row>
    <row r="20" customFormat="false" ht="15" hidden="false" customHeight="false" outlineLevel="0" collapsed="false"/>
    <row r="21" customFormat="false" ht="18" hidden="false" customHeight="false" outlineLevel="0" collapsed="false">
      <c r="A21" s="17"/>
      <c r="B21" s="124" t="s">
        <v>99</v>
      </c>
      <c r="C21" s="125"/>
      <c r="D21" s="125"/>
      <c r="E21" s="126" t="s">
        <v>100</v>
      </c>
    </row>
    <row r="22" customFormat="false" ht="14.25" hidden="false" customHeight="false" outlineLevel="0" collapsed="false">
      <c r="B22" s="127" t="s">
        <v>101</v>
      </c>
      <c r="C22" s="128"/>
      <c r="D22" s="129"/>
      <c r="E22" s="130" t="n">
        <v>10985530.11</v>
      </c>
    </row>
    <row r="23" customFormat="false" ht="14.25" hidden="false" customHeight="false" outlineLevel="0" collapsed="false">
      <c r="B23" s="131" t="s">
        <v>102</v>
      </c>
      <c r="C23" s="118"/>
      <c r="D23" s="132"/>
      <c r="E23" s="133" t="n">
        <v>9484396</v>
      </c>
    </row>
    <row r="24" customFormat="false" ht="14.25" hidden="false" customHeight="false" outlineLevel="0" collapsed="false">
      <c r="B24" s="131" t="s">
        <v>103</v>
      </c>
      <c r="C24" s="118"/>
      <c r="D24" s="132"/>
      <c r="E24" s="133" t="n">
        <v>4577427.87</v>
      </c>
    </row>
    <row r="25" customFormat="false" ht="14.25" hidden="false" customHeight="false" outlineLevel="0" collapsed="false">
      <c r="B25" s="131" t="s">
        <v>104</v>
      </c>
      <c r="C25" s="118"/>
      <c r="D25" s="132"/>
      <c r="E25" s="133" t="n">
        <v>3948071.09</v>
      </c>
    </row>
    <row r="26" customFormat="false" ht="14.25" hidden="false" customHeight="false" outlineLevel="0" collapsed="false">
      <c r="B26" s="131" t="s">
        <v>105</v>
      </c>
      <c r="C26" s="118"/>
      <c r="D26" s="132"/>
      <c r="E26" s="133" t="n">
        <v>3367247.47</v>
      </c>
    </row>
    <row r="27" customFormat="false" ht="15" hidden="false" customHeight="false" outlineLevel="0" collapsed="false">
      <c r="B27" s="134" t="s">
        <v>106</v>
      </c>
      <c r="C27" s="135"/>
      <c r="D27" s="136"/>
      <c r="E27" s="137" t="n">
        <v>2485732.46</v>
      </c>
    </row>
    <row r="28" customFormat="false" ht="15.75" hidden="false" customHeight="false" outlineLevel="0" collapsed="false">
      <c r="B28" s="138" t="s">
        <v>107</v>
      </c>
      <c r="C28" s="139"/>
      <c r="D28" s="140"/>
      <c r="E28" s="141" t="n">
        <f aca="false">SUM(E22:E27)</f>
        <v>34848405</v>
      </c>
    </row>
    <row r="29" customFormat="false" ht="15" hidden="false" customHeight="false" outlineLevel="0" collapsed="false">
      <c r="B29" s="142" t="s">
        <v>108</v>
      </c>
      <c r="E29" s="143"/>
    </row>
    <row r="30" customFormat="false" ht="14.25" hidden="false" customHeight="false" outlineLevel="0" collapsed="false">
      <c r="B30" s="144"/>
      <c r="E30" s="145"/>
    </row>
    <row r="31" customFormat="false" ht="14.25" hidden="false" customHeight="false" outlineLevel="0" collapsed="false">
      <c r="E31" s="145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8.99"/>
    <col collapsed="false" customWidth="true" hidden="false" outlineLevel="0" max="3" min="3" style="0" width="11.61"/>
    <col collapsed="false" customWidth="true" hidden="false" outlineLevel="0" max="4" min="4" style="0" width="15.61"/>
    <col collapsed="false" customWidth="true" hidden="false" outlineLevel="0" max="5" min="5" style="0" width="15.86"/>
    <col collapsed="false" customWidth="true" hidden="false" outlineLevel="0" max="6" min="6" style="0" width="14.61"/>
  </cols>
  <sheetData>
    <row r="2" customFormat="false" ht="15" hidden="false" customHeight="false" outlineLevel="0" collapsed="false">
      <c r="B2" s="18" t="s">
        <v>109</v>
      </c>
      <c r="C2" s="18"/>
      <c r="D2" s="18"/>
      <c r="E2" s="18"/>
    </row>
    <row r="3" customFormat="false" ht="14.25" hidden="false" customHeight="false" outlineLevel="0" collapsed="false">
      <c r="B3" s="19" t="s">
        <v>71</v>
      </c>
      <c r="C3" s="19"/>
      <c r="D3" s="19"/>
      <c r="E3" s="19"/>
    </row>
    <row r="4" customFormat="false" ht="14.25" hidden="false" customHeight="false" outlineLevel="0" collapsed="false">
      <c r="B4" s="146"/>
      <c r="C4" s="146"/>
      <c r="D4" s="146"/>
      <c r="E4" s="147"/>
    </row>
    <row r="5" customFormat="false" ht="21" hidden="false" customHeight="true" outlineLevel="0" collapsed="false">
      <c r="B5" s="148" t="s">
        <v>18</v>
      </c>
      <c r="C5" s="85"/>
      <c r="D5" s="86" t="s">
        <v>3</v>
      </c>
      <c r="E5" s="87" t="s">
        <v>4</v>
      </c>
      <c r="F5" s="21"/>
    </row>
    <row r="6" customFormat="false" ht="15" hidden="false" customHeight="false" outlineLevel="0" collapsed="false">
      <c r="B6" s="22" t="s">
        <v>110</v>
      </c>
      <c r="D6" s="109" t="n">
        <f aca="false">+D7*D8</f>
        <v>723639270.471143</v>
      </c>
      <c r="E6" s="143" t="n">
        <f aca="false">+E7*E8</f>
        <v>1378850000</v>
      </c>
    </row>
    <row r="7" customFormat="false" ht="14.25" hidden="false" customHeight="false" outlineLevel="0" collapsed="false">
      <c r="B7" s="25" t="s">
        <v>111</v>
      </c>
      <c r="D7" s="149" t="n">
        <v>958.199218</v>
      </c>
      <c r="E7" s="106" t="n">
        <v>1100</v>
      </c>
    </row>
    <row r="8" customFormat="false" ht="14.25" hidden="false" customHeight="false" outlineLevel="0" collapsed="false">
      <c r="B8" s="25" t="s">
        <v>112</v>
      </c>
      <c r="D8" s="149" t="n">
        <f aca="false">D28</f>
        <v>755207.536050341</v>
      </c>
      <c r="E8" s="37" t="n">
        <f aca="false">D29</f>
        <v>1253500</v>
      </c>
    </row>
    <row r="9" customFormat="false" ht="14.25" hidden="false" customHeight="false" outlineLevel="0" collapsed="false">
      <c r="B9" s="25" t="s">
        <v>113</v>
      </c>
      <c r="D9" s="150" t="n">
        <v>0.18</v>
      </c>
      <c r="E9" s="108" t="n">
        <v>0.24</v>
      </c>
    </row>
    <row r="10" customFormat="false" ht="15" hidden="false" customHeight="false" outlineLevel="0" collapsed="false">
      <c r="B10" s="22" t="s">
        <v>114</v>
      </c>
      <c r="D10" s="109" t="n">
        <f aca="false">+D6*D9</f>
        <v>130255068.684806</v>
      </c>
      <c r="E10" s="110" t="n">
        <f aca="false">+E6*E9</f>
        <v>330924000</v>
      </c>
    </row>
    <row r="11" customFormat="false" ht="14.25" hidden="false" customHeight="false" outlineLevel="0" collapsed="false">
      <c r="B11" s="25" t="s">
        <v>93</v>
      </c>
      <c r="D11" s="151" t="n">
        <v>0.0025</v>
      </c>
      <c r="E11" s="152" t="n">
        <v>0.0025</v>
      </c>
      <c r="F11" s="121"/>
    </row>
    <row r="12" customFormat="false" ht="15" hidden="false" customHeight="false" outlineLevel="0" collapsed="false">
      <c r="B12" s="47" t="s">
        <v>39</v>
      </c>
      <c r="C12" s="153"/>
      <c r="D12" s="154" t="n">
        <f aca="false">+D10*D11</f>
        <v>325637.671712014</v>
      </c>
      <c r="E12" s="155" t="n">
        <f aca="false">+E10*E11</f>
        <v>827310</v>
      </c>
      <c r="F12" s="20"/>
    </row>
    <row r="14" customFormat="false" ht="14.25" hidden="false" customHeight="false" outlineLevel="0" collapsed="false">
      <c r="B14" s="52" t="s">
        <v>115</v>
      </c>
    </row>
    <row r="15" customFormat="false" ht="14.25" hidden="false" customHeight="false" outlineLevel="0" collapsed="false">
      <c r="B15" s="52" t="s">
        <v>116</v>
      </c>
    </row>
    <row r="16" customFormat="false" ht="14.25" hidden="false" customHeight="false" outlineLevel="0" collapsed="false">
      <c r="B16" s="52" t="s">
        <v>117</v>
      </c>
    </row>
    <row r="17" customFormat="false" ht="14.25" hidden="false" customHeight="false" outlineLevel="0" collapsed="false">
      <c r="B17" s="55" t="s">
        <v>118</v>
      </c>
    </row>
    <row r="18" customFormat="false" ht="14.25" hidden="false" customHeight="false" outlineLevel="0" collapsed="false">
      <c r="B18" s="55"/>
    </row>
    <row r="20" customFormat="false" ht="38.25" hidden="false" customHeight="false" outlineLevel="0" collapsed="false">
      <c r="B20" s="156" t="s">
        <v>119</v>
      </c>
      <c r="C20" s="156" t="s">
        <v>120</v>
      </c>
      <c r="D20" s="156" t="s">
        <v>121</v>
      </c>
      <c r="E20" s="156" t="s">
        <v>122</v>
      </c>
      <c r="F20" s="156" t="s">
        <v>123</v>
      </c>
    </row>
    <row r="21" customFormat="false" ht="14.25" hidden="false" customHeight="false" outlineLevel="0" collapsed="false">
      <c r="B21" s="157" t="s">
        <v>124</v>
      </c>
      <c r="C21" s="158" t="n">
        <v>0.203430894679557</v>
      </c>
      <c r="D21" s="159" t="n">
        <v>255000.626480824</v>
      </c>
      <c r="E21" s="160" t="n">
        <v>244341400.931649</v>
      </c>
      <c r="F21" s="159" t="n">
        <v>43981452.1676968</v>
      </c>
    </row>
    <row r="22" customFormat="false" ht="14.25" hidden="false" customHeight="false" outlineLevel="0" collapsed="false">
      <c r="B22" s="161" t="s">
        <v>125</v>
      </c>
      <c r="C22" s="162" t="n">
        <v>0.0886313022871953</v>
      </c>
      <c r="D22" s="36" t="n">
        <v>111099.337416999</v>
      </c>
      <c r="E22" s="37" t="n">
        <v>106455298.254293</v>
      </c>
      <c r="F22" s="36" t="n">
        <v>19161953.6857727</v>
      </c>
    </row>
    <row r="23" customFormat="false" ht="14.25" hidden="false" customHeight="false" outlineLevel="0" collapsed="false">
      <c r="B23" s="161" t="s">
        <v>126</v>
      </c>
      <c r="C23" s="162" t="n">
        <v>0.085662160932387</v>
      </c>
      <c r="D23" s="36" t="n">
        <v>107377.518728747</v>
      </c>
      <c r="E23" s="37" t="n">
        <v>102889054.496968</v>
      </c>
      <c r="F23" s="36" t="n">
        <v>18520029.8094542</v>
      </c>
    </row>
    <row r="24" customFormat="false" ht="14.25" hidden="false" customHeight="false" outlineLevel="0" collapsed="false">
      <c r="B24" s="161" t="s">
        <v>127</v>
      </c>
      <c r="C24" s="162" t="n">
        <v>0.0682234206889318</v>
      </c>
      <c r="D24" s="36" t="n">
        <v>85518.057833576</v>
      </c>
      <c r="E24" s="37" t="n">
        <v>81943336.1571803</v>
      </c>
      <c r="F24" s="36" t="n">
        <v>14749800.5082924</v>
      </c>
    </row>
    <row r="25" customFormat="false" ht="14.25" hidden="false" customHeight="false" outlineLevel="0" collapsed="false">
      <c r="B25" s="161" t="s">
        <v>128</v>
      </c>
      <c r="C25" s="162" t="n">
        <v>0.058285329862627</v>
      </c>
      <c r="D25" s="36" t="n">
        <v>73060.660982803</v>
      </c>
      <c r="E25" s="37" t="n">
        <v>70006668.2340986</v>
      </c>
      <c r="F25" s="36" t="n">
        <v>12601200.2821377</v>
      </c>
    </row>
    <row r="26" customFormat="false" ht="14.25" hidden="false" customHeight="false" outlineLevel="0" collapsed="false">
      <c r="B26" s="161" t="s">
        <v>129</v>
      </c>
      <c r="C26" s="162" t="n">
        <v>0.0509981837381319</v>
      </c>
      <c r="D26" s="36" t="n">
        <v>63926.2233157483</v>
      </c>
      <c r="E26" s="37" t="n">
        <v>61254057.2029299</v>
      </c>
      <c r="F26" s="36" t="n">
        <v>11025730.2965274</v>
      </c>
    </row>
    <row r="27" customFormat="false" ht="14.25" hidden="false" customHeight="false" outlineLevel="0" collapsed="false">
      <c r="B27" s="163" t="s">
        <v>130</v>
      </c>
      <c r="C27" s="164" t="n">
        <v>0.0472477952067354</v>
      </c>
      <c r="D27" s="165" t="n">
        <v>59225.1112916429</v>
      </c>
      <c r="E27" s="166" t="n">
        <v>56749455.3368129</v>
      </c>
      <c r="F27" s="165" t="n">
        <v>10214901.9606263</v>
      </c>
    </row>
    <row r="28" customFormat="false" ht="15" hidden="false" customHeight="false" outlineLevel="0" collapsed="false">
      <c r="B28" s="167" t="s">
        <v>131</v>
      </c>
      <c r="C28" s="168" t="n">
        <v>0.602479087395565</v>
      </c>
      <c r="D28" s="169" t="n">
        <f aca="false">SUM(D21:D27)</f>
        <v>755207.536050341</v>
      </c>
      <c r="E28" s="169" t="n">
        <f aca="false">SUM(E21:E27)</f>
        <v>723639270.613931</v>
      </c>
      <c r="F28" s="169" t="n">
        <f aca="false">SUM(F21:F27)</f>
        <v>130255068.710508</v>
      </c>
    </row>
    <row r="29" customFormat="false" ht="15.75" hidden="false" customHeight="false" outlineLevel="0" collapsed="false">
      <c r="B29" s="170" t="s">
        <v>132</v>
      </c>
      <c r="C29" s="170"/>
      <c r="D29" s="169" t="n">
        <f aca="false">1253.5*1000</f>
        <v>1253500</v>
      </c>
      <c r="E29" s="48" t="n">
        <f aca="false">D29*E7</f>
        <v>1378850000</v>
      </c>
      <c r="F29" s="169" t="n">
        <f aca="false">+E29*E9</f>
        <v>330924000</v>
      </c>
    </row>
    <row r="30" customFormat="false" ht="14.25" hidden="false" customHeight="false" outlineLevel="0" collapsed="false">
      <c r="B30" s="142" t="s">
        <v>133</v>
      </c>
    </row>
  </sheetData>
  <mergeCells count="3">
    <mergeCell ref="B2:E2"/>
    <mergeCell ref="B3:E3"/>
    <mergeCell ref="B29:C29"/>
  </mergeCells>
  <printOptions headings="false" gridLines="false" gridLinesSet="true" horizontalCentered="false" verticalCentered="false"/>
  <pageMargins left="0.5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2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0.74"/>
    <col collapsed="false" customWidth="true" hidden="false" outlineLevel="0" max="3" min="3" style="1" width="24.37"/>
    <col collapsed="false" customWidth="true" hidden="false" outlineLevel="0" max="4" min="4" style="1" width="24.25"/>
    <col collapsed="false" customWidth="true" hidden="false" outlineLevel="0" max="5" min="5" style="1" width="18.74"/>
    <col collapsed="false" customWidth="false" hidden="false" outlineLevel="0" max="257" min="6" style="1" width="11.37"/>
  </cols>
  <sheetData>
    <row r="2" customFormat="false" ht="15" hidden="false" customHeight="false" outlineLevel="0" collapsed="false">
      <c r="B2" s="2" t="s">
        <v>134</v>
      </c>
      <c r="C2" s="2"/>
      <c r="D2" s="2"/>
      <c r="E2" s="171"/>
    </row>
    <row r="3" customFormat="false" ht="14.25" hidden="false" customHeight="false" outlineLevel="0" collapsed="false">
      <c r="B3" s="3" t="s">
        <v>17</v>
      </c>
      <c r="C3" s="3"/>
      <c r="D3" s="3"/>
      <c r="E3" s="172"/>
    </row>
    <row r="4" customFormat="false" ht="14.25" hidden="false" customHeight="false" outlineLevel="0" collapsed="false">
      <c r="B4" s="83"/>
      <c r="C4" s="83"/>
      <c r="D4" s="83"/>
      <c r="E4" s="173"/>
    </row>
    <row r="5" customFormat="false" ht="15" hidden="false" customHeight="false" outlineLevel="0" collapsed="false">
      <c r="B5" s="148" t="s">
        <v>18</v>
      </c>
      <c r="C5" s="86" t="s">
        <v>3</v>
      </c>
      <c r="D5" s="87" t="s">
        <v>4</v>
      </c>
    </row>
    <row r="6" customFormat="false" ht="15" hidden="false" customHeight="false" outlineLevel="0" collapsed="false">
      <c r="B6" s="16" t="s">
        <v>135</v>
      </c>
      <c r="C6" s="174" t="n">
        <f aca="false">SUM(C7:C8)</f>
        <v>0</v>
      </c>
      <c r="D6" s="175" t="n">
        <f aca="false">SUM(D7:D8)</f>
        <v>0</v>
      </c>
    </row>
    <row r="7" customFormat="false" ht="14.25" hidden="false" customHeight="false" outlineLevel="0" collapsed="false">
      <c r="B7" s="7" t="s">
        <v>136</v>
      </c>
      <c r="C7" s="174" t="n">
        <v>0</v>
      </c>
      <c r="D7" s="175" t="n">
        <f aca="false">C7</f>
        <v>0</v>
      </c>
    </row>
    <row r="8" customFormat="false" ht="14.25" hidden="false" customHeight="false" outlineLevel="0" collapsed="false">
      <c r="B8" s="7" t="s">
        <v>137</v>
      </c>
      <c r="C8" s="174" t="n">
        <v>0</v>
      </c>
      <c r="D8" s="89" t="n">
        <v>0</v>
      </c>
    </row>
    <row r="9" customFormat="false" ht="15" hidden="false" customHeight="false" outlineLevel="0" collapsed="false">
      <c r="B9" s="16" t="s">
        <v>138</v>
      </c>
      <c r="C9" s="174"/>
      <c r="D9" s="176"/>
    </row>
    <row r="10" customFormat="false" ht="14.25" hidden="false" customHeight="false" outlineLevel="0" collapsed="false">
      <c r="B10" s="7" t="s">
        <v>139</v>
      </c>
      <c r="C10" s="174" t="n">
        <f aca="false">C22</f>
        <v>136942</v>
      </c>
      <c r="D10" s="176" t="n">
        <f aca="false">D23</f>
        <v>325341</v>
      </c>
    </row>
    <row r="11" customFormat="false" ht="15" hidden="false" customHeight="false" outlineLevel="0" collapsed="false">
      <c r="B11" s="14" t="s">
        <v>39</v>
      </c>
      <c r="C11" s="177" t="n">
        <f aca="false">SUM(C6:C10)</f>
        <v>136942</v>
      </c>
      <c r="D11" s="177" t="n">
        <f aca="false">SUM(D6:D10)</f>
        <v>325341</v>
      </c>
    </row>
    <row r="13" customFormat="false" ht="14.25" hidden="false" customHeight="false" outlineLevel="0" collapsed="false">
      <c r="B13" s="99" t="s">
        <v>140</v>
      </c>
    </row>
    <row r="14" customFormat="false" ht="14.25" hidden="false" customHeight="false" outlineLevel="0" collapsed="false">
      <c r="B14" s="99" t="s">
        <v>141</v>
      </c>
    </row>
    <row r="15" customFormat="false" ht="14.25" hidden="false" customHeight="false" outlineLevel="0" collapsed="false">
      <c r="B15" s="99" t="s">
        <v>142</v>
      </c>
    </row>
    <row r="16" customFormat="false" ht="14.25" hidden="false" customHeight="false" outlineLevel="0" collapsed="false">
      <c r="F16" s="96"/>
    </row>
    <row r="17" customFormat="false" ht="14.25" hidden="false" customHeight="false" outlineLevel="0" collapsed="false">
      <c r="F17" s="96"/>
    </row>
    <row r="18" customFormat="false" ht="15" hidden="false" customHeight="false" outlineLevel="0" collapsed="false">
      <c r="B18" s="178" t="s">
        <v>143</v>
      </c>
      <c r="C18" s="178" t="s">
        <v>144</v>
      </c>
      <c r="D18" s="178" t="s">
        <v>145</v>
      </c>
      <c r="F18" s="2"/>
    </row>
    <row r="19" customFormat="false" ht="14.25" hidden="false" customHeight="false" outlineLevel="0" collapsed="false">
      <c r="B19" s="179" t="s">
        <v>146</v>
      </c>
      <c r="C19" s="180" t="s">
        <v>147</v>
      </c>
      <c r="D19" s="180" t="s">
        <v>148</v>
      </c>
      <c r="F19" s="181"/>
    </row>
    <row r="20" customFormat="false" ht="14.25" hidden="false" customHeight="false" outlineLevel="0" collapsed="false">
      <c r="B20" s="179" t="s">
        <v>149</v>
      </c>
      <c r="C20" s="180" t="s">
        <v>150</v>
      </c>
      <c r="D20" s="180" t="s">
        <v>151</v>
      </c>
      <c r="F20" s="181"/>
    </row>
    <row r="21" customFormat="false" ht="14.25" hidden="false" customHeight="false" outlineLevel="0" collapsed="false">
      <c r="B21" s="179" t="s">
        <v>152</v>
      </c>
      <c r="C21" s="182" t="s">
        <v>153</v>
      </c>
      <c r="D21" s="182" t="s">
        <v>154</v>
      </c>
      <c r="F21" s="96"/>
    </row>
    <row r="22" customFormat="false" ht="14.25" hidden="false" customHeight="false" outlineLevel="0" collapsed="false">
      <c r="B22" s="179" t="s">
        <v>155</v>
      </c>
      <c r="C22" s="183" t="n">
        <v>136942</v>
      </c>
      <c r="D22" s="183" t="n">
        <v>228246</v>
      </c>
      <c r="F22" s="96"/>
    </row>
    <row r="23" customFormat="false" ht="15" hidden="false" customHeight="false" outlineLevel="0" collapsed="false">
      <c r="B23" s="179" t="s">
        <v>156</v>
      </c>
      <c r="C23" s="183" t="n">
        <v>277379</v>
      </c>
      <c r="D23" s="183" t="n">
        <v>325341</v>
      </c>
      <c r="F23" s="96"/>
    </row>
    <row r="24" customFormat="false" ht="14.25" hidden="false" customHeight="false" outlineLevel="0" collapsed="false">
      <c r="B24" s="142" t="s">
        <v>157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5.99"/>
    <col collapsed="false" customWidth="true" hidden="false" outlineLevel="0" max="3" min="3" style="0" width="18.74"/>
    <col collapsed="false" customWidth="true" hidden="false" outlineLevel="0" max="4" min="4" style="0" width="23.87"/>
    <col collapsed="false" customWidth="true" hidden="false" outlineLevel="0" max="5" min="5" style="0" width="15.74"/>
    <col collapsed="false" customWidth="true" hidden="false" outlineLevel="0" max="7" min="7" style="0" width="12.87"/>
  </cols>
  <sheetData>
    <row r="1" customFormat="false" ht="15" hidden="false" customHeight="false" outlineLevel="0" collapsed="false">
      <c r="B1" s="184" t="s">
        <v>158</v>
      </c>
      <c r="C1" s="184"/>
      <c r="D1" s="184" t="s">
        <v>159</v>
      </c>
      <c r="E1" s="184"/>
    </row>
    <row r="2" customFormat="false" ht="15" hidden="false" customHeight="false" outlineLevel="0" collapsed="false">
      <c r="A2" s="185" t="s">
        <v>160</v>
      </c>
      <c r="B2" s="186" t="s">
        <v>3</v>
      </c>
      <c r="C2" s="186" t="s">
        <v>4</v>
      </c>
      <c r="D2" s="186" t="s">
        <v>3</v>
      </c>
      <c r="E2" s="186" t="s">
        <v>4</v>
      </c>
    </row>
    <row r="3" customFormat="false" ht="14.25" hidden="false" customHeight="false" outlineLevel="0" collapsed="false">
      <c r="A3" s="187" t="s">
        <v>161</v>
      </c>
      <c r="B3" s="188" t="n">
        <v>12</v>
      </c>
      <c r="C3" s="189" t="n">
        <v>30</v>
      </c>
      <c r="D3" s="190" t="n">
        <v>2</v>
      </c>
      <c r="E3" s="190" t="n">
        <v>5</v>
      </c>
    </row>
    <row r="4" customFormat="false" ht="14.25" hidden="false" customHeight="false" outlineLevel="0" collapsed="false">
      <c r="A4" s="187" t="s">
        <v>162</v>
      </c>
      <c r="B4" s="188" t="n">
        <v>5</v>
      </c>
      <c r="C4" s="189" t="n">
        <v>30</v>
      </c>
      <c r="D4" s="190" t="n">
        <v>2</v>
      </c>
      <c r="E4" s="190" t="n">
        <v>5</v>
      </c>
    </row>
    <row r="5" customFormat="false" ht="14.25" hidden="false" customHeight="false" outlineLevel="0" collapsed="false">
      <c r="A5" s="187" t="s">
        <v>163</v>
      </c>
      <c r="B5" s="190" t="n">
        <v>5</v>
      </c>
      <c r="C5" s="191" t="n">
        <v>20</v>
      </c>
      <c r="D5" s="190" t="n">
        <v>2</v>
      </c>
      <c r="E5" s="190" t="n">
        <v>5</v>
      </c>
    </row>
    <row r="6" customFormat="false" ht="14.25" hidden="false" customHeight="false" outlineLevel="0" collapsed="false">
      <c r="A6" s="187" t="s">
        <v>164</v>
      </c>
      <c r="B6" s="190" t="n">
        <v>15</v>
      </c>
      <c r="C6" s="192" t="n">
        <v>30</v>
      </c>
      <c r="D6" s="190" t="n">
        <v>2</v>
      </c>
      <c r="E6" s="190" t="n">
        <v>5</v>
      </c>
    </row>
    <row r="7" customFormat="false" ht="14.25" hidden="false" customHeight="false" outlineLevel="0" collapsed="false">
      <c r="A7" s="187" t="s">
        <v>165</v>
      </c>
      <c r="B7" s="190" t="n">
        <v>5</v>
      </c>
      <c r="C7" s="191" t="n">
        <v>30</v>
      </c>
      <c r="D7" s="190" t="n">
        <v>2</v>
      </c>
      <c r="E7" s="190" t="n">
        <v>5</v>
      </c>
    </row>
    <row r="9" customFormat="false" ht="15" hidden="false" customHeight="false" outlineLevel="0" collapsed="false">
      <c r="B9" s="184" t="s">
        <v>166</v>
      </c>
      <c r="C9" s="184"/>
      <c r="D9" s="193" t="s">
        <v>167</v>
      </c>
      <c r="E9" s="193"/>
    </row>
    <row r="10" customFormat="false" ht="15" hidden="false" customHeight="false" outlineLevel="0" collapsed="false">
      <c r="A10" s="194" t="s">
        <v>160</v>
      </c>
      <c r="B10" s="186" t="s">
        <v>168</v>
      </c>
      <c r="C10" s="186" t="s">
        <v>4</v>
      </c>
      <c r="D10" s="186" t="s">
        <v>168</v>
      </c>
      <c r="E10" s="186" t="s">
        <v>4</v>
      </c>
    </row>
    <row r="11" customFormat="false" ht="14.25" hidden="false" customHeight="false" outlineLevel="0" collapsed="false">
      <c r="A11" s="187" t="s">
        <v>161</v>
      </c>
      <c r="B11" s="186" t="s">
        <v>169</v>
      </c>
      <c r="C11" s="186" t="s">
        <v>170</v>
      </c>
      <c r="D11" s="195" t="n">
        <f aca="false">B45</f>
        <v>130508.971008</v>
      </c>
      <c r="E11" s="195" t="n">
        <f aca="false">B45*(1+F56)</f>
        <v>153794.893474321</v>
      </c>
      <c r="F11" s="196" t="n">
        <f aca="false">(D11/8)/30</f>
        <v>543.7873792</v>
      </c>
      <c r="G11" s="196" t="n">
        <f aca="false">(E11/8)/30</f>
        <v>640.812056143004</v>
      </c>
    </row>
    <row r="12" customFormat="false" ht="14.25" hidden="false" customHeight="false" outlineLevel="0" collapsed="false">
      <c r="A12" s="187" t="s">
        <v>162</v>
      </c>
      <c r="B12" s="186" t="s">
        <v>171</v>
      </c>
      <c r="C12" s="186" t="s">
        <v>172</v>
      </c>
      <c r="D12" s="195" t="n">
        <f aca="false">B71</f>
        <v>130328.73</v>
      </c>
      <c r="E12" s="195" t="n">
        <f aca="false">B71*(1+F56)</f>
        <v>153582.493158764</v>
      </c>
      <c r="F12" s="196" t="n">
        <f aca="false">(D12/8)/30</f>
        <v>543.036375</v>
      </c>
      <c r="G12" s="196" t="n">
        <f aca="false">(E12/8)/30</f>
        <v>639.927054828184</v>
      </c>
    </row>
    <row r="13" customFormat="false" ht="14.25" hidden="false" customHeight="false" outlineLevel="0" collapsed="false">
      <c r="A13" s="187" t="s">
        <v>163</v>
      </c>
      <c r="B13" s="186" t="s">
        <v>173</v>
      </c>
      <c r="C13" s="186" t="s">
        <v>174</v>
      </c>
      <c r="D13" s="195" t="n">
        <f aca="false">B96</f>
        <v>18596.4</v>
      </c>
      <c r="E13" s="195" t="n">
        <f aca="false">B96*(1+B98)</f>
        <v>20084.112</v>
      </c>
      <c r="F13" s="196" t="n">
        <f aca="false">(D13/8)/30</f>
        <v>77.485</v>
      </c>
      <c r="G13" s="196" t="n">
        <f aca="false">(E13/8)/30</f>
        <v>83.6838</v>
      </c>
    </row>
    <row r="14" customFormat="false" ht="14.25" hidden="false" customHeight="false" outlineLevel="0" collapsed="false">
      <c r="A14" s="187" t="s">
        <v>164</v>
      </c>
      <c r="B14" s="186" t="s">
        <v>175</v>
      </c>
      <c r="C14" s="186" t="s">
        <v>176</v>
      </c>
      <c r="D14" s="195" t="n">
        <f aca="false">B111</f>
        <v>2046.2</v>
      </c>
      <c r="E14" s="195" t="n">
        <f aca="false">B111*(1+C113)</f>
        <v>6813.846</v>
      </c>
      <c r="F14" s="196" t="n">
        <f aca="false">(D14/8)/30</f>
        <v>8.52583333333333</v>
      </c>
      <c r="G14" s="196" t="n">
        <f aca="false">(E14/8)/30</f>
        <v>28.391025</v>
      </c>
      <c r="H14" s="196"/>
    </row>
    <row r="15" customFormat="false" ht="14.25" hidden="false" customHeight="false" outlineLevel="0" collapsed="false">
      <c r="A15" s="187" t="s">
        <v>165</v>
      </c>
      <c r="B15" s="186" t="s">
        <v>177</v>
      </c>
      <c r="C15" s="186" t="s">
        <v>176</v>
      </c>
      <c r="D15" s="195" t="n">
        <f aca="false">B131</f>
        <v>24782.15</v>
      </c>
      <c r="E15" s="195" t="n">
        <f aca="false">B131*(1+C113)</f>
        <v>82524.5595</v>
      </c>
      <c r="F15" s="196" t="n">
        <f aca="false">(D15/8)/30</f>
        <v>103.258958333333</v>
      </c>
      <c r="G15" s="196" t="n">
        <f aca="false">(E15/8)/30</f>
        <v>343.85233125</v>
      </c>
      <c r="H15" s="196"/>
    </row>
    <row r="16" customFormat="false" ht="14.25" hidden="false" customHeight="false" outlineLevel="0" collapsed="false">
      <c r="A16" s="197"/>
      <c r="B16" s="198"/>
      <c r="C16" s="199"/>
      <c r="D16" s="200"/>
      <c r="E16" s="200"/>
    </row>
    <row r="17" customFormat="false" ht="15" hidden="false" customHeight="false" outlineLevel="0" collapsed="false">
      <c r="B17" s="184" t="s">
        <v>178</v>
      </c>
      <c r="C17" s="184"/>
      <c r="D17" s="18"/>
      <c r="E17" s="18"/>
    </row>
    <row r="18" customFormat="false" ht="15" hidden="false" customHeight="false" outlineLevel="0" collapsed="false">
      <c r="A18" s="194" t="s">
        <v>160</v>
      </c>
      <c r="B18" s="186" t="s">
        <v>168</v>
      </c>
      <c r="C18" s="186" t="s">
        <v>4</v>
      </c>
      <c r="D18" s="198" t="n">
        <v>3.2</v>
      </c>
      <c r="E18" s="198"/>
    </row>
    <row r="19" customFormat="false" ht="14.25" hidden="false" customHeight="false" outlineLevel="0" collapsed="false">
      <c r="A19" s="187" t="s">
        <v>161</v>
      </c>
      <c r="B19" s="195" t="n">
        <f aca="false">D11*B3+D11*D3</f>
        <v>1827125.594112</v>
      </c>
      <c r="C19" s="195" t="n">
        <f aca="false">E11*C3+E11*E3</f>
        <v>5382821.27160123</v>
      </c>
      <c r="D19" s="200" t="n">
        <f aca="false">B19/$D$18</f>
        <v>570976.74816</v>
      </c>
      <c r="E19" s="200" t="n">
        <f aca="false">C19/$D$18</f>
        <v>1682131.64737538</v>
      </c>
    </row>
    <row r="20" customFormat="false" ht="14.25" hidden="false" customHeight="false" outlineLevel="0" collapsed="false">
      <c r="A20" s="187" t="s">
        <v>162</v>
      </c>
      <c r="B20" s="195" t="n">
        <f aca="false">D12*B4+D12*D4</f>
        <v>912301.11</v>
      </c>
      <c r="C20" s="195" t="n">
        <f aca="false">E12*C4+E12*E4</f>
        <v>5375387.26055675</v>
      </c>
      <c r="D20" s="200" t="n">
        <f aca="false">B20/$D$18</f>
        <v>285094.096875</v>
      </c>
      <c r="E20" s="200" t="n">
        <f aca="false">C20/$D$18</f>
        <v>1679808.51892398</v>
      </c>
    </row>
    <row r="21" customFormat="false" ht="14.25" hidden="false" customHeight="false" outlineLevel="0" collapsed="false">
      <c r="A21" s="187" t="s">
        <v>163</v>
      </c>
      <c r="B21" s="195" t="n">
        <f aca="false">D13*B5+D13*D5</f>
        <v>130174.8</v>
      </c>
      <c r="C21" s="195" t="n">
        <f aca="false">E13*C5+E13*E5</f>
        <v>502102.8</v>
      </c>
      <c r="D21" s="200" t="n">
        <f aca="false">B21/$D$18</f>
        <v>40679.625</v>
      </c>
      <c r="E21" s="200" t="n">
        <f aca="false">C21/$D$18</f>
        <v>156907.125</v>
      </c>
    </row>
    <row r="22" customFormat="false" ht="14.25" hidden="false" customHeight="false" outlineLevel="0" collapsed="false">
      <c r="A22" s="187" t="s">
        <v>164</v>
      </c>
      <c r="B22" s="195" t="n">
        <f aca="false">D14*B6+D14*D6</f>
        <v>34785.4</v>
      </c>
      <c r="C22" s="195" t="n">
        <f aca="false">E14*C6+E14*E6</f>
        <v>238484.61</v>
      </c>
      <c r="D22" s="200" t="n">
        <f aca="false">B22/$D$18</f>
        <v>10870.4375</v>
      </c>
      <c r="E22" s="200" t="n">
        <f aca="false">C22/$D$18</f>
        <v>74526.440625</v>
      </c>
    </row>
    <row r="23" customFormat="false" ht="14.25" hidden="false" customHeight="false" outlineLevel="0" collapsed="false">
      <c r="A23" s="187" t="s">
        <v>165</v>
      </c>
      <c r="B23" s="195" t="n">
        <f aca="false">D15*B7+D15*D7</f>
        <v>173475.05</v>
      </c>
      <c r="C23" s="195" t="n">
        <f aca="false">E15*C7+E15*E7</f>
        <v>2888359.5825</v>
      </c>
      <c r="D23" s="200" t="n">
        <f aca="false">B23/$D$18</f>
        <v>54210.953125</v>
      </c>
      <c r="E23" s="200" t="n">
        <f aca="false">C23/$D$18</f>
        <v>902612.36953125</v>
      </c>
    </row>
    <row r="24" customFormat="false" ht="14.25" hidden="false" customHeight="false" outlineLevel="0" collapsed="false">
      <c r="A24" s="197"/>
      <c r="B24" s="201" t="n">
        <f aca="false">SUM(B19:B23)</f>
        <v>3077861.954112</v>
      </c>
      <c r="C24" s="201" t="n">
        <f aca="false">SUM(C19:C23)</f>
        <v>14387155.524658</v>
      </c>
    </row>
    <row r="25" customFormat="false" ht="15" hidden="false" customHeight="false" outlineLevel="0" collapsed="false">
      <c r="A25" s="202" t="s">
        <v>179</v>
      </c>
      <c r="B25" s="203" t="n">
        <f aca="false">B24/$E$41</f>
        <v>961831.86066</v>
      </c>
      <c r="C25" s="203" t="n">
        <f aca="false">C24/$E$41</f>
        <v>4495986.10145562</v>
      </c>
      <c r="D25" s="204" t="s">
        <v>180</v>
      </c>
    </row>
    <row r="26" customFormat="false" ht="15" hidden="false" customHeight="false" outlineLevel="0" collapsed="false">
      <c r="A26" s="197"/>
      <c r="B26" s="43" t="n">
        <f aca="false">B25-'[1].xls].xls]Costos turismo'!$I$62-'[1].xls].xls]Costos turismo'!$I$64</f>
        <v>894701.23566</v>
      </c>
      <c r="C26" s="43" t="n">
        <f aca="false">C25-'[1].xls].xls]Costos turismo'!$I$62-'[1].xls].xls]Costos turismo'!$I$64</f>
        <v>4428855.47645562</v>
      </c>
      <c r="D26" s="22" t="s">
        <v>181</v>
      </c>
    </row>
    <row r="27" customFormat="false" ht="14.25" hidden="false" customHeight="false" outlineLevel="0" collapsed="false">
      <c r="A27" s="197"/>
      <c r="B27" s="197"/>
      <c r="C27" s="197"/>
    </row>
    <row r="28" customFormat="false" ht="15" hidden="false" customHeight="false" outlineLevel="0" collapsed="false">
      <c r="A28" s="41" t="s">
        <v>161</v>
      </c>
      <c r="B28" s="197"/>
      <c r="C28" s="197"/>
    </row>
    <row r="29" customFormat="false" ht="14.25" hidden="false" customHeight="false" outlineLevel="0" collapsed="false">
      <c r="A29" s="197"/>
      <c r="B29" s="201"/>
      <c r="C29" s="201"/>
    </row>
    <row r="30" customFormat="false" ht="14.25" hidden="false" customHeight="false" outlineLevel="0" collapsed="false">
      <c r="B30" s="205" t="n">
        <v>2002</v>
      </c>
      <c r="C30" s="205" t="n">
        <v>2003</v>
      </c>
      <c r="D30" s="205" t="n">
        <v>2004</v>
      </c>
      <c r="E30" s="205" t="n">
        <v>2005</v>
      </c>
      <c r="F30" s="205" t="n">
        <v>2006</v>
      </c>
      <c r="G30" s="205" t="n">
        <v>2007</v>
      </c>
      <c r="H30" s="205" t="s">
        <v>182</v>
      </c>
      <c r="I30" s="205" t="s">
        <v>183</v>
      </c>
      <c r="J30" s="205" t="s">
        <v>184</v>
      </c>
      <c r="K30" s="205" t="s">
        <v>185</v>
      </c>
      <c r="L30" s="205" t="s">
        <v>186</v>
      </c>
      <c r="M30" s="205" t="s">
        <v>187</v>
      </c>
    </row>
    <row r="31" customFormat="false" ht="14.25" hidden="false" customHeight="false" outlineLevel="0" collapsed="false">
      <c r="A31" s="0" t="s">
        <v>188</v>
      </c>
      <c r="B31" s="0" t="n">
        <v>16947</v>
      </c>
      <c r="C31" s="0" t="n">
        <v>14748</v>
      </c>
      <c r="D31" s="0" t="n">
        <v>11851</v>
      </c>
      <c r="E31" s="0" t="n">
        <v>13281</v>
      </c>
      <c r="F31" s="0" t="n">
        <v>20129</v>
      </c>
      <c r="G31" s="0" t="n">
        <v>10944</v>
      </c>
      <c r="H31" s="152" t="n">
        <f aca="false">(C31-B31)/B31</f>
        <v>-0.129757479199858</v>
      </c>
      <c r="I31" s="152" t="n">
        <f aca="false">(D31-C31)/C31</f>
        <v>-0.196433414700298</v>
      </c>
      <c r="J31" s="152" t="n">
        <f aca="false">(E31-D31)/D31</f>
        <v>0.120664922791326</v>
      </c>
      <c r="K31" s="152" t="n">
        <f aca="false">(F31-E31)/E31</f>
        <v>0.515623823507266</v>
      </c>
      <c r="L31" s="152" t="n">
        <f aca="false">(G31-F31)/F31</f>
        <v>-0.456306821004521</v>
      </c>
      <c r="M31" s="152" t="n">
        <f aca="false">AVERAGE(H31:L31)</f>
        <v>-0.0292417937212172</v>
      </c>
    </row>
    <row r="32" customFormat="false" ht="14.25" hidden="false" customHeight="false" outlineLevel="0" collapsed="false">
      <c r="A32" s="0" t="s">
        <v>189</v>
      </c>
      <c r="B32" s="0" t="n">
        <v>50537</v>
      </c>
      <c r="C32" s="0" t="n">
        <v>54879</v>
      </c>
      <c r="D32" s="0" t="n">
        <v>51229</v>
      </c>
      <c r="E32" s="0" t="n">
        <v>48960</v>
      </c>
      <c r="F32" s="0" t="n">
        <v>59260</v>
      </c>
      <c r="G32" s="0" t="n">
        <v>61420</v>
      </c>
      <c r="H32" s="152" t="n">
        <f aca="false">(C32-B32)/B32</f>
        <v>0.0859172487484417</v>
      </c>
      <c r="I32" s="152" t="n">
        <f aca="false">(D32-C32)/C32</f>
        <v>-0.0665099582718344</v>
      </c>
      <c r="J32" s="152" t="n">
        <f aca="false">(E32-D32)/D32</f>
        <v>-0.0442913193698882</v>
      </c>
      <c r="K32" s="152" t="n">
        <f aca="false">(F32-E32)/E32</f>
        <v>0.210375816993464</v>
      </c>
      <c r="L32" s="152" t="n">
        <f aca="false">(G32-F32)/F32</f>
        <v>0.0364495443806952</v>
      </c>
      <c r="M32" s="152" t="n">
        <f aca="false">AVERAGE(H32:L32)</f>
        <v>0.0443882664961757</v>
      </c>
    </row>
    <row r="33" customFormat="false" ht="14.25" hidden="false" customHeight="false" outlineLevel="0" collapsed="false">
      <c r="A33" s="0" t="s">
        <v>190</v>
      </c>
      <c r="B33" s="0" t="n">
        <f aca="false">B31+B32</f>
        <v>67484</v>
      </c>
      <c r="C33" s="0" t="n">
        <f aca="false">C31+C32</f>
        <v>69627</v>
      </c>
      <c r="D33" s="0" t="n">
        <f aca="false">D31+D32</f>
        <v>63080</v>
      </c>
      <c r="E33" s="0" t="n">
        <f aca="false">E31+E32</f>
        <v>62241</v>
      </c>
      <c r="F33" s="0" t="n">
        <f aca="false">F31+F32</f>
        <v>79389</v>
      </c>
      <c r="G33" s="0" t="n">
        <f aca="false">G31+G32</f>
        <v>72364</v>
      </c>
      <c r="H33" s="152" t="n">
        <f aca="false">(C33-B33)/B33</f>
        <v>0.0317556754193587</v>
      </c>
      <c r="I33" s="152" t="n">
        <f aca="false">(D33-C33)/C33</f>
        <v>-0.0940296149482241</v>
      </c>
      <c r="J33" s="152" t="n">
        <f aca="false">(E33-D33)/D33</f>
        <v>-0.0133005707038681</v>
      </c>
      <c r="K33" s="152" t="n">
        <f aca="false">(F33-E33)/E33</f>
        <v>0.275509712247554</v>
      </c>
      <c r="L33" s="152" t="n">
        <f aca="false">(G33-F33)/F33</f>
        <v>-0.0884883296174533</v>
      </c>
      <c r="M33" s="152" t="n">
        <f aca="false">AVERAGE(H33:L33)</f>
        <v>0.0222893744794734</v>
      </c>
    </row>
    <row r="34" customFormat="false" ht="14.25" hidden="false" customHeight="false" outlineLevel="0" collapsed="false">
      <c r="A34" s="0" t="s">
        <v>191</v>
      </c>
      <c r="B34" s="0" t="n">
        <v>344</v>
      </c>
      <c r="C34" s="0" t="n">
        <v>325</v>
      </c>
      <c r="D34" s="0" t="n">
        <v>346</v>
      </c>
      <c r="E34" s="0" t="n">
        <v>2167</v>
      </c>
      <c r="F34" s="0" t="n">
        <v>867</v>
      </c>
      <c r="G34" s="0" t="n">
        <v>2024</v>
      </c>
      <c r="H34" s="152" t="n">
        <f aca="false">(C34-B34)/B34</f>
        <v>-0.0552325581395349</v>
      </c>
      <c r="I34" s="152" t="n">
        <f aca="false">(D34-C34)/C34</f>
        <v>0.0646153846153846</v>
      </c>
      <c r="J34" s="152" t="n">
        <f aca="false">(E34-D34)/D34</f>
        <v>5.26300578034682</v>
      </c>
      <c r="K34" s="152" t="n">
        <f aca="false">(F34-E34)/E34</f>
        <v>-0.599907706506691</v>
      </c>
      <c r="L34" s="152" t="n">
        <f aca="false">(G34-F34)/F34</f>
        <v>1.33448673587082</v>
      </c>
      <c r="M34" s="152" t="n">
        <f aca="false">AVERAGE(H34:L34)</f>
        <v>1.20139352723736</v>
      </c>
    </row>
    <row r="35" customFormat="false" ht="14.25" hidden="false" customHeight="false" outlineLevel="0" collapsed="false">
      <c r="A35" s="0" t="s">
        <v>192</v>
      </c>
      <c r="B35" s="0" t="n">
        <v>30633</v>
      </c>
      <c r="C35" s="0" t="n">
        <v>32974</v>
      </c>
      <c r="D35" s="0" t="n">
        <v>32102</v>
      </c>
      <c r="E35" s="0" t="n">
        <v>35983</v>
      </c>
      <c r="F35" s="0" t="n">
        <v>35766</v>
      </c>
      <c r="G35" s="0" t="n">
        <v>25697</v>
      </c>
      <c r="H35" s="152" t="n">
        <f aca="false">(C35-B35)/B35</f>
        <v>0.0764208533281102</v>
      </c>
      <c r="I35" s="152" t="n">
        <f aca="false">(D35-C35)/C35</f>
        <v>-0.0264450779401953</v>
      </c>
      <c r="J35" s="152" t="n">
        <f aca="false">(E35-D35)/D35</f>
        <v>0.120895894336801</v>
      </c>
      <c r="K35" s="152" t="n">
        <f aca="false">(F35-E35)/E35</f>
        <v>-0.00603062557318734</v>
      </c>
      <c r="L35" s="152" t="n">
        <f aca="false">(G35-F35)/F35</f>
        <v>-0.281524352737236</v>
      </c>
      <c r="M35" s="152" t="n">
        <f aca="false">AVERAGE(H35:L35)</f>
        <v>-0.0233366617171415</v>
      </c>
    </row>
    <row r="36" customFormat="false" ht="14.25" hidden="false" customHeight="false" outlineLevel="0" collapsed="false">
      <c r="A36" s="0" t="s">
        <v>193</v>
      </c>
      <c r="B36" s="0" t="n">
        <f aca="false">B34+B35</f>
        <v>30977</v>
      </c>
      <c r="C36" s="0" t="n">
        <f aca="false">C34+C35</f>
        <v>33299</v>
      </c>
      <c r="D36" s="0" t="n">
        <f aca="false">D34+D35</f>
        <v>32448</v>
      </c>
      <c r="E36" s="0" t="n">
        <f aca="false">E34+E35</f>
        <v>38150</v>
      </c>
      <c r="F36" s="0" t="n">
        <f aca="false">F34+F35</f>
        <v>36633</v>
      </c>
      <c r="G36" s="0" t="n">
        <f aca="false">G34+G35</f>
        <v>27721</v>
      </c>
      <c r="H36" s="152" t="n">
        <f aca="false">(C36-B36)/B36</f>
        <v>0.0749588404299965</v>
      </c>
      <c r="I36" s="152" t="n">
        <f aca="false">(D36-C36)/C36</f>
        <v>-0.0255563230127031</v>
      </c>
      <c r="J36" s="152" t="n">
        <f aca="false">(E36-D36)/D36</f>
        <v>0.175727317554241</v>
      </c>
      <c r="K36" s="152" t="n">
        <f aca="false">(F36-E36)/E36</f>
        <v>-0.0397640891218873</v>
      </c>
      <c r="L36" s="152" t="n">
        <f aca="false">(G36-F36)/F36</f>
        <v>-0.243277918816368</v>
      </c>
      <c r="M36" s="152" t="n">
        <f aca="false">AVERAGE(H36:L36)</f>
        <v>-0.0115824345933442</v>
      </c>
    </row>
    <row r="37" customFormat="false" ht="14.25" hidden="false" customHeight="false" outlineLevel="0" collapsed="false">
      <c r="A37" s="17" t="s">
        <v>194</v>
      </c>
      <c r="B37" s="0" t="n">
        <f aca="false">B36+B33</f>
        <v>98461</v>
      </c>
      <c r="C37" s="0" t="n">
        <f aca="false">C36+C33</f>
        <v>102926</v>
      </c>
      <c r="D37" s="0" t="n">
        <f aca="false">D36+D33</f>
        <v>95528</v>
      </c>
      <c r="E37" s="0" t="n">
        <f aca="false">E36+E33</f>
        <v>100391</v>
      </c>
      <c r="F37" s="206" t="n">
        <f aca="false">F36+F33</f>
        <v>116022</v>
      </c>
      <c r="G37" s="0" t="n">
        <f aca="false">G36+G33</f>
        <v>100085</v>
      </c>
      <c r="H37" s="152" t="n">
        <f aca="false">(C37-B37)/B37</f>
        <v>0.0453479042463514</v>
      </c>
      <c r="I37" s="152" t="n">
        <f aca="false">(D37-C37)/C37</f>
        <v>-0.0718768824203797</v>
      </c>
      <c r="J37" s="152" t="n">
        <f aca="false">(E37-D37)/D37</f>
        <v>0.0509065404907462</v>
      </c>
      <c r="K37" s="152" t="n">
        <f aca="false">(F37-E37)/E37</f>
        <v>0.155701208275642</v>
      </c>
      <c r="L37" s="152" t="n">
        <f aca="false">(G37-F37)/F37</f>
        <v>-0.137361879643516</v>
      </c>
      <c r="M37" s="152" t="n">
        <f aca="false">AVERAGE(H37:L37)</f>
        <v>0.00854337818976884</v>
      </c>
    </row>
    <row r="38" customFormat="false" ht="15" hidden="false" customHeight="false" outlineLevel="0" collapsed="false">
      <c r="A38" s="207" t="s">
        <v>195</v>
      </c>
      <c r="B38" s="208" t="n">
        <v>188829</v>
      </c>
      <c r="C38" s="208" t="n">
        <v>196188</v>
      </c>
      <c r="D38" s="208" t="n">
        <v>177240</v>
      </c>
      <c r="E38" s="208" t="n">
        <v>190483</v>
      </c>
      <c r="F38" s="208" t="n">
        <v>491736</v>
      </c>
      <c r="G38" s="208" t="n">
        <v>430918</v>
      </c>
      <c r="H38" s="209" t="n">
        <f aca="false">(C38-B38)/B38</f>
        <v>0.038971768107653</v>
      </c>
      <c r="I38" s="209" t="n">
        <f aca="false">(D38-C38)/C38</f>
        <v>-0.0965808306318429</v>
      </c>
      <c r="J38" s="209" t="n">
        <f aca="false">(E38-D38)/D38</f>
        <v>0.0747178966373279</v>
      </c>
      <c r="K38" s="209" t="n">
        <f aca="false">(F38-E38)/E38</f>
        <v>1.58152171059885</v>
      </c>
      <c r="L38" s="209" t="n">
        <f aca="false">(G38-F38)/F38</f>
        <v>-0.123680186116127</v>
      </c>
      <c r="M38" s="152" t="n">
        <f aca="false">AVERAGE(H38:L38)</f>
        <v>0.294990071719171</v>
      </c>
    </row>
    <row r="39" customFormat="false" ht="15" hidden="false" customHeight="false" outlineLevel="0" collapsed="false"/>
    <row r="40" customFormat="false" ht="14.25" hidden="false" customHeight="false" outlineLevel="0" collapsed="false">
      <c r="G40" s="0" t="n">
        <v>2007</v>
      </c>
      <c r="H40" s="0" t="n">
        <v>2008</v>
      </c>
      <c r="I40" s="0" t="n">
        <v>2009</v>
      </c>
    </row>
    <row r="41" customFormat="false" ht="15" hidden="false" customHeight="false" outlineLevel="0" collapsed="false">
      <c r="A41" s="0" t="s">
        <v>196</v>
      </c>
      <c r="B41" s="152" t="n">
        <f aca="false">AVERAGE(H37:K37)</f>
        <v>0.04501969264809</v>
      </c>
      <c r="C41" s="108" t="n">
        <v>0.04</v>
      </c>
      <c r="D41" s="210" t="s">
        <v>197</v>
      </c>
      <c r="E41" s="211" t="n">
        <v>3.2</v>
      </c>
      <c r="G41" s="196" t="n">
        <f aca="false">F37*(1+$C$41)</f>
        <v>120662.88</v>
      </c>
      <c r="H41" s="196" t="n">
        <f aca="false">G41*(1+C41)</f>
        <v>125489.3952</v>
      </c>
      <c r="I41" s="196" t="n">
        <f aca="false">H41*(1+C41)</f>
        <v>130508.971008</v>
      </c>
    </row>
    <row r="42" customFormat="false" ht="14.25" hidden="false" customHeight="false" outlineLevel="0" collapsed="false">
      <c r="A42" s="0" t="s">
        <v>198</v>
      </c>
      <c r="B42" s="212" t="n">
        <f aca="false">((F38/F37)+(G38/G37))/2</f>
        <v>4.27190997028334</v>
      </c>
    </row>
    <row r="43" customFormat="false" ht="14.25" hidden="false" customHeight="false" outlineLevel="0" collapsed="false">
      <c r="A43" s="0" t="s">
        <v>199</v>
      </c>
      <c r="B43" s="212" t="n">
        <f aca="false">B42*E41</f>
        <v>13.6701119049067</v>
      </c>
    </row>
    <row r="44" customFormat="false" ht="14.25" hidden="false" customHeight="false" outlineLevel="0" collapsed="false">
      <c r="D44" s="108"/>
    </row>
    <row r="45" customFormat="false" ht="14.25" hidden="false" customHeight="false" outlineLevel="0" collapsed="false">
      <c r="A45" s="0" t="s">
        <v>200</v>
      </c>
      <c r="B45" s="213" t="n">
        <f aca="false">I41</f>
        <v>130508.971008</v>
      </c>
    </row>
    <row r="46" customFormat="false" ht="14.25" hidden="false" customHeight="false" outlineLevel="0" collapsed="false">
      <c r="B46" s="212"/>
    </row>
    <row r="48" customFormat="false" ht="15" hidden="false" customHeight="false" outlineLevel="0" collapsed="false">
      <c r="A48" s="17" t="s">
        <v>201</v>
      </c>
      <c r="B48" s="22"/>
    </row>
    <row r="49" customFormat="false" ht="14.25" hidden="false" customHeight="false" outlineLevel="0" collapsed="false">
      <c r="A49" s="0" t="s">
        <v>202</v>
      </c>
      <c r="B49" s="0" t="s">
        <v>203</v>
      </c>
      <c r="C49" s="0" t="s">
        <v>204</v>
      </c>
      <c r="E49" s="214" t="s">
        <v>205</v>
      </c>
      <c r="F49" s="198"/>
    </row>
    <row r="50" customFormat="false" ht="15" hidden="false" customHeight="false" outlineLevel="0" collapsed="false">
      <c r="A50" s="0" t="s">
        <v>206</v>
      </c>
      <c r="B50" s="0" t="n">
        <v>250</v>
      </c>
      <c r="C50" s="0" t="n">
        <v>25</v>
      </c>
      <c r="E50" s="215" t="n">
        <v>6053</v>
      </c>
      <c r="F50" s="216"/>
      <c r="H50" s="22"/>
      <c r="I50" s="217"/>
      <c r="J50" s="217"/>
      <c r="K50" s="18"/>
      <c r="L50" s="18"/>
    </row>
    <row r="51" customFormat="false" ht="15" hidden="false" customHeight="false" outlineLevel="0" collapsed="false">
      <c r="A51" s="0" t="s">
        <v>207</v>
      </c>
      <c r="B51" s="0" t="n">
        <v>124</v>
      </c>
      <c r="C51" s="0" t="n">
        <v>10</v>
      </c>
      <c r="F51" s="118"/>
      <c r="H51" s="206"/>
      <c r="I51" s="206"/>
      <c r="J51" s="22"/>
      <c r="K51" s="22"/>
      <c r="L51" s="22"/>
    </row>
    <row r="52" customFormat="false" ht="14.25" hidden="false" customHeight="false" outlineLevel="0" collapsed="false">
      <c r="A52" s="0" t="s">
        <v>208</v>
      </c>
      <c r="B52" s="0" t="n">
        <v>220</v>
      </c>
      <c r="C52" s="0" t="n">
        <v>1</v>
      </c>
      <c r="E52" s="214" t="s">
        <v>209</v>
      </c>
      <c r="F52" s="198"/>
      <c r="H52" s="196"/>
      <c r="I52" s="17"/>
    </row>
    <row r="53" customFormat="false" ht="14.25" hidden="false" customHeight="false" outlineLevel="0" collapsed="false">
      <c r="A53" s="0" t="s">
        <v>210</v>
      </c>
      <c r="B53" s="0" t="n">
        <v>60</v>
      </c>
      <c r="C53" s="0" t="n">
        <v>0.4</v>
      </c>
      <c r="E53" s="215" t="n">
        <v>1080</v>
      </c>
      <c r="F53" s="216"/>
    </row>
    <row r="54" customFormat="false" ht="14.25" hidden="false" customHeight="false" outlineLevel="0" collapsed="false">
      <c r="A54" s="0" t="s">
        <v>211</v>
      </c>
      <c r="B54" s="0" t="n">
        <v>100</v>
      </c>
      <c r="C54" s="0" t="n">
        <v>1</v>
      </c>
      <c r="F54" s="118"/>
    </row>
    <row r="55" customFormat="false" ht="14.25" hidden="false" customHeight="false" outlineLevel="0" collapsed="false">
      <c r="A55" s="0" t="s">
        <v>212</v>
      </c>
      <c r="B55" s="0" t="n">
        <v>206</v>
      </c>
      <c r="C55" s="0" t="n">
        <v>10</v>
      </c>
      <c r="E55" s="0" t="s">
        <v>213</v>
      </c>
      <c r="F55" s="0" t="s">
        <v>214</v>
      </c>
    </row>
    <row r="56" customFormat="false" ht="15" hidden="false" customHeight="false" outlineLevel="0" collapsed="false">
      <c r="A56" s="0" t="s">
        <v>215</v>
      </c>
      <c r="B56" s="0" t="n">
        <v>120</v>
      </c>
      <c r="C56" s="0" t="n">
        <v>20</v>
      </c>
      <c r="D56" s="0" t="s">
        <v>216</v>
      </c>
      <c r="E56" s="218" t="n">
        <v>7133</v>
      </c>
      <c r="F56" s="219" t="n">
        <v>0.178423922022138</v>
      </c>
    </row>
    <row r="57" customFormat="false" ht="14.25" hidden="false" customHeight="false" outlineLevel="0" collapsed="false">
      <c r="B57" s="17" t="n">
        <v>1080</v>
      </c>
      <c r="C57" s="0" t="n">
        <v>67.4</v>
      </c>
    </row>
    <row r="59" customFormat="false" ht="15" hidden="false" customHeight="false" outlineLevel="0" collapsed="false">
      <c r="A59" s="22" t="s">
        <v>162</v>
      </c>
    </row>
    <row r="62" customFormat="false" ht="14.25" hidden="false" customHeight="false" outlineLevel="0" collapsed="false">
      <c r="B62" s="17" t="n">
        <v>1999</v>
      </c>
      <c r="C62" s="17" t="n">
        <v>2000</v>
      </c>
    </row>
    <row r="63" customFormat="false" ht="14.25" hidden="false" customHeight="false" outlineLevel="0" collapsed="false">
      <c r="A63" s="0" t="s">
        <v>217</v>
      </c>
      <c r="B63" s="0" t="n">
        <v>83506</v>
      </c>
      <c r="C63" s="0" t="n">
        <v>99430</v>
      </c>
    </row>
    <row r="64" customFormat="false" ht="14.25" hidden="false" customHeight="false" outlineLevel="0" collapsed="false">
      <c r="A64" s="0" t="s">
        <v>218</v>
      </c>
      <c r="B64" s="0" t="n">
        <v>344060</v>
      </c>
      <c r="C64" s="0" t="n">
        <v>335847</v>
      </c>
    </row>
    <row r="65" customFormat="false" ht="15" hidden="false" customHeight="false" outlineLevel="0" collapsed="false">
      <c r="B65" s="220" t="n">
        <v>0.242707667267337</v>
      </c>
      <c r="C65" s="220" t="n">
        <v>0.296057430913481</v>
      </c>
      <c r="D65" s="221" t="n">
        <v>0.27</v>
      </c>
    </row>
    <row r="66" customFormat="false" ht="14.25" hidden="false" customHeight="false" outlineLevel="0" collapsed="false">
      <c r="A66" s="222" t="s">
        <v>219</v>
      </c>
      <c r="G66" s="198"/>
    </row>
    <row r="67" customFormat="false" ht="14.25" hidden="false" customHeight="false" outlineLevel="0" collapsed="false">
      <c r="A67" s="222" t="s">
        <v>220</v>
      </c>
      <c r="G67" s="223"/>
    </row>
    <row r="68" customFormat="false" ht="14.25" hidden="false" customHeight="false" outlineLevel="0" collapsed="false">
      <c r="G68" s="118"/>
    </row>
    <row r="69" customFormat="false" ht="14.25" hidden="false" customHeight="false" outlineLevel="0" collapsed="false">
      <c r="G69" s="198"/>
    </row>
    <row r="70" customFormat="false" ht="14.25" hidden="false" customHeight="false" outlineLevel="0" collapsed="false">
      <c r="A70" s="0" t="s">
        <v>221</v>
      </c>
      <c r="B70" s="27" t="n">
        <v>482699</v>
      </c>
      <c r="G70" s="216"/>
    </row>
    <row r="71" customFormat="false" ht="15" hidden="false" customHeight="false" outlineLevel="0" collapsed="false">
      <c r="A71" s="0" t="s">
        <v>222</v>
      </c>
      <c r="B71" s="224" t="n">
        <f aca="false">B70*D65</f>
        <v>130328.73</v>
      </c>
      <c r="G71" s="216"/>
    </row>
    <row r="72" customFormat="false" ht="14.25" hidden="false" customHeight="false" outlineLevel="0" collapsed="false">
      <c r="A72" s="197"/>
      <c r="G72" s="118"/>
    </row>
    <row r="73" customFormat="false" ht="14.25" hidden="false" customHeight="false" outlineLevel="0" collapsed="false">
      <c r="A73" s="222" t="s">
        <v>223</v>
      </c>
    </row>
    <row r="76" customFormat="false" ht="15" hidden="false" customHeight="false" outlineLevel="0" collapsed="false">
      <c r="A76" s="22" t="s">
        <v>163</v>
      </c>
    </row>
    <row r="78" customFormat="false" ht="14.25" hidden="false" customHeight="true" outlineLevel="0" collapsed="false">
      <c r="A78" s="225" t="n">
        <v>2009</v>
      </c>
      <c r="B78" s="226" t="s">
        <v>224</v>
      </c>
      <c r="C78" s="226"/>
      <c r="D78" s="226"/>
      <c r="E78" s="226"/>
      <c r="F78" s="227" t="s">
        <v>194</v>
      </c>
      <c r="G78" s="228"/>
      <c r="H78" s="228"/>
      <c r="I78" s="228"/>
    </row>
    <row r="79" customFormat="false" ht="14.25" hidden="false" customHeight="false" outlineLevel="0" collapsed="false">
      <c r="A79" s="225"/>
      <c r="B79" s="229" t="s">
        <v>225</v>
      </c>
      <c r="C79" s="229" t="s">
        <v>226</v>
      </c>
      <c r="D79" s="229" t="s">
        <v>227</v>
      </c>
      <c r="E79" s="229" t="s">
        <v>228</v>
      </c>
      <c r="F79" s="227"/>
      <c r="G79" s="228"/>
      <c r="H79" s="228"/>
      <c r="I79" s="228"/>
    </row>
    <row r="80" customFormat="false" ht="14.25" hidden="false" customHeight="false" outlineLevel="0" collapsed="false">
      <c r="A80" s="230" t="s">
        <v>229</v>
      </c>
      <c r="B80" s="231" t="n">
        <v>1405</v>
      </c>
      <c r="C80" s="231" t="n">
        <v>149</v>
      </c>
      <c r="D80" s="231" t="n">
        <v>764</v>
      </c>
      <c r="E80" s="231" t="n">
        <v>88</v>
      </c>
      <c r="F80" s="231" t="n">
        <f aca="false">SUM(B80:E80)</f>
        <v>2406</v>
      </c>
      <c r="G80" s="232"/>
      <c r="H80" s="233"/>
      <c r="I80" s="233"/>
    </row>
    <row r="81" customFormat="false" ht="14.25" hidden="false" customHeight="false" outlineLevel="0" collapsed="false">
      <c r="A81" s="230" t="s">
        <v>230</v>
      </c>
      <c r="B81" s="231" t="n">
        <v>1405</v>
      </c>
      <c r="C81" s="231" t="n">
        <v>149</v>
      </c>
      <c r="D81" s="231" t="n">
        <v>764</v>
      </c>
      <c r="E81" s="231" t="n">
        <v>88</v>
      </c>
      <c r="F81" s="231" t="n">
        <f aca="false">SUM(B81:E81)</f>
        <v>2406</v>
      </c>
      <c r="G81" s="232"/>
      <c r="H81" s="233"/>
      <c r="I81" s="233"/>
    </row>
    <row r="82" customFormat="false" ht="14.25" hidden="false" customHeight="false" outlineLevel="0" collapsed="false">
      <c r="A82" s="230" t="s">
        <v>231</v>
      </c>
      <c r="B82" s="231" t="n">
        <v>1405</v>
      </c>
      <c r="C82" s="231" t="n">
        <v>149</v>
      </c>
      <c r="D82" s="231" t="n">
        <v>764</v>
      </c>
      <c r="E82" s="231" t="n">
        <v>88</v>
      </c>
      <c r="F82" s="231" t="n">
        <f aca="false">SUM(B82:E82)</f>
        <v>2406</v>
      </c>
      <c r="G82" s="232"/>
      <c r="H82" s="233"/>
      <c r="I82" s="233"/>
    </row>
    <row r="83" customFormat="false" ht="14.25" hidden="false" customHeight="false" outlineLevel="0" collapsed="false">
      <c r="A83" s="230" t="s">
        <v>232</v>
      </c>
      <c r="B83" s="231" t="n">
        <v>1124</v>
      </c>
      <c r="C83" s="231" t="n">
        <v>119.2</v>
      </c>
      <c r="D83" s="231" t="n">
        <v>458.4</v>
      </c>
      <c r="E83" s="231" t="n">
        <v>52.8</v>
      </c>
      <c r="F83" s="231" t="n">
        <f aca="false">SUM(B83:E83)</f>
        <v>1754.4</v>
      </c>
      <c r="G83" s="232"/>
      <c r="H83" s="233"/>
      <c r="I83" s="233"/>
    </row>
    <row r="84" customFormat="false" ht="14.25" hidden="false" customHeight="false" outlineLevel="0" collapsed="false">
      <c r="A84" s="230" t="s">
        <v>233</v>
      </c>
      <c r="B84" s="231" t="n">
        <v>702.5</v>
      </c>
      <c r="C84" s="231" t="n">
        <v>74.5</v>
      </c>
      <c r="D84" s="231" t="n">
        <v>382</v>
      </c>
      <c r="E84" s="231" t="n">
        <v>44</v>
      </c>
      <c r="F84" s="231" t="n">
        <f aca="false">SUM(B84:E84)</f>
        <v>1203</v>
      </c>
      <c r="G84" s="232"/>
      <c r="H84" s="233"/>
      <c r="I84" s="233"/>
    </row>
    <row r="85" customFormat="false" ht="14.25" hidden="false" customHeight="false" outlineLevel="0" collapsed="false">
      <c r="A85" s="230" t="s">
        <v>234</v>
      </c>
      <c r="B85" s="231" t="n">
        <v>702.5</v>
      </c>
      <c r="C85" s="231" t="n">
        <v>74.5</v>
      </c>
      <c r="D85" s="231" t="n">
        <v>382</v>
      </c>
      <c r="E85" s="231" t="n">
        <v>44</v>
      </c>
      <c r="F85" s="231" t="n">
        <f aca="false">SUM(B85:E85)</f>
        <v>1203</v>
      </c>
      <c r="G85" s="232"/>
      <c r="H85" s="233"/>
      <c r="I85" s="233"/>
    </row>
    <row r="86" customFormat="false" ht="14.25" hidden="false" customHeight="false" outlineLevel="0" collapsed="false">
      <c r="A86" s="230" t="s">
        <v>235</v>
      </c>
      <c r="B86" s="231" t="n">
        <v>702.5</v>
      </c>
      <c r="C86" s="231" t="n">
        <v>74.5</v>
      </c>
      <c r="D86" s="231" t="n">
        <v>382</v>
      </c>
      <c r="E86" s="231" t="n">
        <v>44</v>
      </c>
      <c r="F86" s="231" t="n">
        <f aca="false">SUM(B86:E86)</f>
        <v>1203</v>
      </c>
      <c r="G86" s="232"/>
      <c r="H86" s="233"/>
      <c r="I86" s="233"/>
    </row>
    <row r="87" customFormat="false" ht="14.25" hidden="false" customHeight="false" outlineLevel="0" collapsed="false">
      <c r="A87" s="230" t="s">
        <v>236</v>
      </c>
      <c r="B87" s="231" t="n">
        <v>702.5</v>
      </c>
      <c r="C87" s="231" t="n">
        <v>74.5</v>
      </c>
      <c r="D87" s="231" t="n">
        <v>382</v>
      </c>
      <c r="E87" s="231" t="n">
        <v>44</v>
      </c>
      <c r="F87" s="231" t="n">
        <f aca="false">SUM(B87:E87)</f>
        <v>1203</v>
      </c>
      <c r="G87" s="232"/>
      <c r="H87" s="233"/>
      <c r="I87" s="233"/>
    </row>
    <row r="88" customFormat="false" ht="14.25" hidden="false" customHeight="false" outlineLevel="0" collapsed="false">
      <c r="A88" s="230" t="s">
        <v>237</v>
      </c>
      <c r="B88" s="231" t="n">
        <v>702.5</v>
      </c>
      <c r="C88" s="231" t="n">
        <v>74.5</v>
      </c>
      <c r="D88" s="231" t="n">
        <v>382</v>
      </c>
      <c r="E88" s="231" t="n">
        <v>44</v>
      </c>
      <c r="F88" s="231" t="n">
        <f aca="false">SUM(B88:E88)</f>
        <v>1203</v>
      </c>
      <c r="G88" s="232"/>
      <c r="H88" s="233"/>
      <c r="I88" s="233"/>
    </row>
    <row r="89" customFormat="false" ht="14.25" hidden="false" customHeight="false" outlineLevel="0" collapsed="false">
      <c r="A89" s="230" t="s">
        <v>238</v>
      </c>
      <c r="B89" s="231" t="n">
        <v>702.5</v>
      </c>
      <c r="C89" s="231" t="n">
        <v>74.5</v>
      </c>
      <c r="D89" s="231" t="n">
        <v>382</v>
      </c>
      <c r="E89" s="231" t="n">
        <v>44</v>
      </c>
      <c r="F89" s="231" t="n">
        <f aca="false">SUM(B89:E89)</f>
        <v>1203</v>
      </c>
      <c r="G89" s="232"/>
      <c r="H89" s="233"/>
      <c r="I89" s="233"/>
    </row>
    <row r="90" customFormat="false" ht="14.25" hidden="false" customHeight="false" outlineLevel="0" collapsed="false">
      <c r="A90" s="230" t="s">
        <v>239</v>
      </c>
      <c r="B90" s="231" t="n">
        <v>702.5</v>
      </c>
      <c r="C90" s="231" t="n">
        <v>74.5</v>
      </c>
      <c r="D90" s="231" t="n">
        <v>382</v>
      </c>
      <c r="E90" s="231" t="n">
        <v>44</v>
      </c>
      <c r="F90" s="231" t="n">
        <f aca="false">SUM(B90:E90)</f>
        <v>1203</v>
      </c>
      <c r="G90" s="232"/>
      <c r="H90" s="233"/>
      <c r="I90" s="233"/>
    </row>
    <row r="91" customFormat="false" ht="14.25" hidden="false" customHeight="false" outlineLevel="0" collapsed="false">
      <c r="A91" s="230" t="s">
        <v>240</v>
      </c>
      <c r="B91" s="231" t="n">
        <v>702.5</v>
      </c>
      <c r="C91" s="231" t="n">
        <v>74.5</v>
      </c>
      <c r="D91" s="231" t="n">
        <v>382</v>
      </c>
      <c r="E91" s="231" t="n">
        <v>44</v>
      </c>
      <c r="F91" s="231" t="n">
        <f aca="false">SUM(B91:E91)</f>
        <v>1203</v>
      </c>
      <c r="G91" s="232"/>
      <c r="H91" s="233"/>
      <c r="I91" s="233"/>
    </row>
    <row r="92" customFormat="false" ht="14.25" hidden="false" customHeight="false" outlineLevel="0" collapsed="false">
      <c r="A92" s="234" t="s">
        <v>241</v>
      </c>
      <c r="B92" s="235" t="n">
        <f aca="false">SUM(B80:B91)</f>
        <v>10959</v>
      </c>
      <c r="C92" s="235" t="n">
        <f aca="false">SUM(C80:C91)</f>
        <v>1162.2</v>
      </c>
      <c r="D92" s="235" t="n">
        <f aca="false">SUM(D80:D91)</f>
        <v>5806.4</v>
      </c>
      <c r="E92" s="235" t="n">
        <f aca="false">SUM(E80:E91)</f>
        <v>668.8</v>
      </c>
      <c r="F92" s="235" t="n">
        <f aca="false">SUM(F80:F91)</f>
        <v>18596.4</v>
      </c>
      <c r="G92" s="236"/>
      <c r="H92" s="236"/>
      <c r="I92" s="236"/>
    </row>
    <row r="93" customFormat="false" ht="14.25" hidden="false" customHeight="false" outlineLevel="0" collapsed="false">
      <c r="A93" s="237"/>
      <c r="B93" s="238"/>
      <c r="C93" s="238"/>
      <c r="D93" s="238"/>
      <c r="E93" s="238"/>
      <c r="F93" s="239" t="s">
        <v>242</v>
      </c>
      <c r="G93" s="239"/>
      <c r="H93" s="239"/>
      <c r="I93" s="239"/>
    </row>
    <row r="96" customFormat="false" ht="15" hidden="false" customHeight="false" outlineLevel="0" collapsed="false">
      <c r="A96" s="0" t="s">
        <v>243</v>
      </c>
      <c r="B96" s="224" t="n">
        <f aca="false">F92</f>
        <v>18596.4</v>
      </c>
    </row>
    <row r="98" customFormat="false" ht="15" hidden="false" customHeight="false" outlineLevel="0" collapsed="false">
      <c r="A98" s="17" t="s">
        <v>244</v>
      </c>
      <c r="B98" s="221" t="n">
        <v>0.08</v>
      </c>
    </row>
    <row r="99" customFormat="false" ht="14.25" hidden="false" customHeight="true" outlineLevel="0" collapsed="false"/>
    <row r="100" customFormat="false" ht="14.25" hidden="false" customHeight="false" outlineLevel="0" collapsed="false">
      <c r="A100" s="222" t="s">
        <v>245</v>
      </c>
    </row>
    <row r="103" customFormat="false" ht="15" hidden="false" customHeight="false" outlineLevel="0" collapsed="false">
      <c r="A103" s="22" t="s">
        <v>164</v>
      </c>
    </row>
    <row r="104" customFormat="false" ht="14.25" hidden="false" customHeight="false" outlineLevel="0" collapsed="false">
      <c r="B104" s="0" t="n">
        <v>2007</v>
      </c>
    </row>
    <row r="105" customFormat="false" ht="14.25" hidden="false" customHeight="false" outlineLevel="0" collapsed="false">
      <c r="A105" s="0" t="s">
        <v>246</v>
      </c>
      <c r="B105" s="206" t="n">
        <v>20462</v>
      </c>
    </row>
    <row r="107" customFormat="false" ht="14.25" hidden="false" customHeight="false" outlineLevel="0" collapsed="false">
      <c r="A107" s="222" t="s">
        <v>247</v>
      </c>
    </row>
    <row r="109" customFormat="false" ht="14.25" hidden="false" customHeight="false" outlineLevel="0" collapsed="false">
      <c r="A109" s="0" t="s">
        <v>248</v>
      </c>
      <c r="B109" s="108" t="n">
        <v>0.1</v>
      </c>
    </row>
    <row r="111" customFormat="false" ht="15" hidden="false" customHeight="false" outlineLevel="0" collapsed="false">
      <c r="A111" s="0" t="s">
        <v>249</v>
      </c>
      <c r="B111" s="240" t="n">
        <f aca="false">B105*B109</f>
        <v>2046.2</v>
      </c>
    </row>
    <row r="113" customFormat="false" ht="15" hidden="false" customHeight="false" outlineLevel="0" collapsed="false">
      <c r="A113" s="0" t="s">
        <v>250</v>
      </c>
      <c r="C113" s="221" t="n">
        <v>2.33</v>
      </c>
    </row>
    <row r="115" customFormat="false" ht="14.25" hidden="false" customHeight="false" outlineLevel="0" collapsed="false">
      <c r="A115" s="222" t="s">
        <v>245</v>
      </c>
    </row>
    <row r="118" customFormat="false" ht="15" hidden="false" customHeight="false" outlineLevel="0" collapsed="false">
      <c r="A118" s="22" t="s">
        <v>165</v>
      </c>
    </row>
    <row r="120" customFormat="false" ht="25.5" hidden="false" customHeight="false" outlineLevel="0" collapsed="false">
      <c r="A120" s="229" t="s">
        <v>251</v>
      </c>
      <c r="B120" s="229" t="s">
        <v>252</v>
      </c>
      <c r="C120" s="229" t="s">
        <v>253</v>
      </c>
      <c r="D120" s="229" t="s">
        <v>194</v>
      </c>
      <c r="E120" s="241" t="s">
        <v>254</v>
      </c>
      <c r="F120" s="228"/>
      <c r="G120" s="228"/>
      <c r="H120" s="228"/>
    </row>
    <row r="121" customFormat="false" ht="14.25" hidden="false" customHeight="false" outlineLevel="0" collapsed="false">
      <c r="A121" s="230" t="s">
        <v>255</v>
      </c>
      <c r="B121" s="242" t="n">
        <v>354694</v>
      </c>
      <c r="C121" s="242" t="n">
        <v>68477</v>
      </c>
      <c r="D121" s="242" t="n">
        <f aca="false">C121+B121</f>
        <v>423171</v>
      </c>
      <c r="E121" s="242" t="n">
        <f aca="false">D121*B126</f>
        <v>21158.55</v>
      </c>
      <c r="F121" s="243"/>
      <c r="G121" s="233"/>
      <c r="H121" s="233"/>
    </row>
    <row r="122" customFormat="false" ht="14.25" hidden="false" customHeight="false" outlineLevel="0" collapsed="false">
      <c r="A122" s="230" t="s">
        <v>256</v>
      </c>
      <c r="B122" s="242" t="n">
        <v>26908</v>
      </c>
      <c r="C122" s="242" t="n">
        <v>898</v>
      </c>
      <c r="D122" s="242" t="n">
        <f aca="false">C122+B122</f>
        <v>27806</v>
      </c>
      <c r="E122" s="242" t="n">
        <f aca="false">D122*B127</f>
        <v>2780.6</v>
      </c>
      <c r="F122" s="243"/>
      <c r="G122" s="233"/>
      <c r="H122" s="233"/>
    </row>
    <row r="123" customFormat="false" ht="14.25" hidden="false" customHeight="false" outlineLevel="0" collapsed="false">
      <c r="A123" s="230" t="s">
        <v>257</v>
      </c>
      <c r="B123" s="242" t="n">
        <v>1172</v>
      </c>
      <c r="C123" s="242" t="n">
        <v>2200</v>
      </c>
      <c r="D123" s="242" t="n">
        <f aca="false">C123+B123</f>
        <v>3372</v>
      </c>
      <c r="E123" s="242" t="n">
        <f aca="false">D123*B128</f>
        <v>843</v>
      </c>
      <c r="F123" s="243"/>
      <c r="G123" s="233"/>
      <c r="H123" s="233"/>
    </row>
    <row r="124" customFormat="false" ht="14.25" hidden="false" customHeight="false" outlineLevel="0" collapsed="false">
      <c r="A124" s="244" t="s">
        <v>241</v>
      </c>
      <c r="B124" s="245" t="n">
        <f aca="false">SUM(B121:B123)</f>
        <v>382774</v>
      </c>
      <c r="C124" s="245" t="n">
        <f aca="false">SUM(C121:C123)</f>
        <v>71575</v>
      </c>
      <c r="D124" s="245" t="n">
        <f aca="false">SUM(D121:D123)</f>
        <v>454349</v>
      </c>
      <c r="E124" s="245" t="n">
        <f aca="false">SUM(E121:E123)</f>
        <v>24782.15</v>
      </c>
      <c r="F124" s="243"/>
      <c r="G124" s="236"/>
      <c r="H124" s="236"/>
    </row>
    <row r="125" customFormat="false" ht="14.25" hidden="false" customHeight="false" outlineLevel="0" collapsed="false">
      <c r="E125" s="246" t="s">
        <v>258</v>
      </c>
      <c r="F125" s="246"/>
      <c r="G125" s="246"/>
      <c r="H125" s="246"/>
    </row>
    <row r="126" customFormat="false" ht="14.25" hidden="false" customHeight="false" outlineLevel="0" collapsed="false">
      <c r="A126" s="247" t="s">
        <v>259</v>
      </c>
      <c r="B126" s="108" t="n">
        <v>0.05</v>
      </c>
    </row>
    <row r="127" customFormat="false" ht="14.25" hidden="false" customHeight="false" outlineLevel="0" collapsed="false">
      <c r="A127" s="247" t="s">
        <v>260</v>
      </c>
      <c r="B127" s="108" t="n">
        <v>0.1</v>
      </c>
    </row>
    <row r="128" customFormat="false" ht="14.25" hidden="false" customHeight="false" outlineLevel="0" collapsed="false">
      <c r="A128" s="247" t="s">
        <v>261</v>
      </c>
      <c r="B128" s="108" t="n">
        <v>0.25</v>
      </c>
    </row>
    <row r="131" customFormat="false" ht="15" hidden="false" customHeight="false" outlineLevel="0" collapsed="false">
      <c r="A131" s="0" t="s">
        <v>262</v>
      </c>
      <c r="B131" s="224" t="n">
        <f aca="false">E124</f>
        <v>24782.15</v>
      </c>
    </row>
  </sheetData>
  <mergeCells count="15">
    <mergeCell ref="B1:C1"/>
    <mergeCell ref="D1:E1"/>
    <mergeCell ref="B9:C9"/>
    <mergeCell ref="D9:E9"/>
    <mergeCell ref="B17:C17"/>
    <mergeCell ref="D17:E17"/>
    <mergeCell ref="K50:L50"/>
    <mergeCell ref="A78:A79"/>
    <mergeCell ref="B78:E78"/>
    <mergeCell ref="F78:F79"/>
    <mergeCell ref="G78:G79"/>
    <mergeCell ref="H78:H79"/>
    <mergeCell ref="I78:I79"/>
    <mergeCell ref="F93:I93"/>
    <mergeCell ref="E125:H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2:05:00Z</dcterms:created>
  <dc:creator>Cristian</dc:creator>
  <dc:description/>
  <dc:language>en-US</dc:language>
  <cp:lastModifiedBy>Maria Elena</cp:lastModifiedBy>
  <cp:lastPrinted>2009-04-16T18:13:37Z</cp:lastPrinted>
  <dcterms:modified xsi:type="dcterms:W3CDTF">2009-06-28T15:58:21Z</dcterms:modified>
  <cp:revision>0</cp:revision>
  <dc:subject/>
  <dc:title/>
</cp:coreProperties>
</file>